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n AiR II st ST" sheetId="1" state="visible" r:id="rId2"/>
    <sheet name="Plan AiR II st NST" sheetId="2" state="visible" r:id="rId3"/>
  </sheets>
  <definedNames>
    <definedName function="false" hidden="false" localSheetId="1" name="_xlnm.Print_Area" vbProcedure="false">'Plan AiR II st NST'!$A$1:$X$45</definedName>
    <definedName function="false" hidden="false" localSheetId="0" name="_xlnm.Print_Area" vbProcedure="false">'Plan AiR II st ST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3">
  <si>
    <t xml:space="preserve">Załącznik nr 1</t>
  </si>
  <si>
    <t xml:space="preserve">do Programu studiów na kierunku automatyka i robotyka - studia drugiego stopnia o profilu praktycznym, </t>
  </si>
  <si>
    <t xml:space="preserve">stanowiącego załącznik do Uchwały nr 5/000/2025 Senatu AJP</t>
  </si>
  <si>
    <t xml:space="preserve">z dnia 21 stycznia 2025 r.</t>
  </si>
  <si>
    <t xml:space="preserve">obowiązuje I rok od r.a. 2025/2026</t>
  </si>
  <si>
    <t xml:space="preserve">PLAN  STUDIÓW  STACJONARNYCH  II  stopnia                 </t>
  </si>
  <si>
    <t xml:space="preserve">KIERUNEK: AUTOMATYKA I ROBOTYKA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Ogółem</t>
  </si>
  <si>
    <t xml:space="preserve">w tym:</t>
  </si>
  <si>
    <t xml:space="preserve">ECTS</t>
  </si>
  <si>
    <t xml:space="preserve">1 sem.</t>
  </si>
  <si>
    <t xml:space="preserve">2 sem.</t>
  </si>
  <si>
    <t xml:space="preserve">3 sem.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A1</t>
  </si>
  <si>
    <t xml:space="preserve">Język obcy</t>
  </si>
  <si>
    <t xml:space="preserve">E III</t>
  </si>
  <si>
    <t xml:space="preserve">WH</t>
  </si>
  <si>
    <t xml:space="preserve">A2</t>
  </si>
  <si>
    <t xml:space="preserve">BHP</t>
  </si>
  <si>
    <t xml:space="preserve">z I</t>
  </si>
  <si>
    <t xml:space="preserve">- </t>
  </si>
  <si>
    <t xml:space="preserve">A3</t>
  </si>
  <si>
    <t xml:space="preserve">Metodyka pracy naukowej i badawczej </t>
  </si>
  <si>
    <t xml:space="preserve">z.o. I</t>
  </si>
  <si>
    <t xml:space="preserve">prof. dr hab inż. Mirosław Urbaniak</t>
  </si>
  <si>
    <t xml:space="preserve">A4</t>
  </si>
  <si>
    <t xml:space="preserve">Wybrane zagadnienia automatyki i robotyki</t>
  </si>
  <si>
    <t xml:space="preserve">z. o. I</t>
  </si>
  <si>
    <t xml:space="preserve">dr inż. Grzegorz Krzywoszyja</t>
  </si>
  <si>
    <t xml:space="preserve">B. Przedmioty kierunkowe</t>
  </si>
  <si>
    <t xml:space="preserve">B1</t>
  </si>
  <si>
    <t xml:space="preserve">Metody maszynowego uczenia w systemach analityczno-decyzyjnych</t>
  </si>
  <si>
    <t xml:space="preserve">E I</t>
  </si>
  <si>
    <t xml:space="preserve">dr hab. inż. Jarosław Becker, prof. AJP</t>
  </si>
  <si>
    <t xml:space="preserve">B2</t>
  </si>
  <si>
    <t xml:space="preserve">Sterowniki i przetwarzanie sygnałów cyfrowych i analogowych</t>
  </si>
  <si>
    <t xml:space="preserve">z. o. I </t>
  </si>
  <si>
    <t xml:space="preserve">B3</t>
  </si>
  <si>
    <t xml:space="preserve">Skanowanie i drukowanie 3D</t>
  </si>
  <si>
    <t xml:space="preserve">dr inż. Robert Barski / mgr inż. Szymon Prochacki</t>
  </si>
  <si>
    <t xml:space="preserve">B4</t>
  </si>
  <si>
    <t xml:space="preserve">Systemy i sieci satelitarne</t>
  </si>
  <si>
    <t xml:space="preserve">z. o. II</t>
  </si>
  <si>
    <t xml:space="preserve">prof. dr hab. inż. Evgeny Ochin</t>
  </si>
  <si>
    <t xml:space="preserve">B5</t>
  </si>
  <si>
    <t xml:space="preserve">Modelowanie układów pneumatycznych i hydraulicznych</t>
  </si>
  <si>
    <t xml:space="preserve">z. o. III</t>
  </si>
  <si>
    <t xml:space="preserve">mgr inż. Piotr Puzio</t>
  </si>
  <si>
    <t xml:space="preserve">C. Moduł obieralny: Nowoczesne metody i technologie w automatyce</t>
  </si>
  <si>
    <t xml:space="preserve">C1.1</t>
  </si>
  <si>
    <t xml:space="preserve">Zaawansowane systemy SCADA i IoT</t>
  </si>
  <si>
    <t xml:space="preserve">E II</t>
  </si>
  <si>
    <t xml:space="preserve">C1.2</t>
  </si>
  <si>
    <t xml:space="preserve">Sztuczna inteligencja w systemach automatyki</t>
  </si>
  <si>
    <t xml:space="preserve">z o. II</t>
  </si>
  <si>
    <t xml:space="preserve">C1.3</t>
  </si>
  <si>
    <t xml:space="preserve">Optymalizacja i modelowanie procesów przemysłowych</t>
  </si>
  <si>
    <t xml:space="preserve">dr inż. Wojciech Zając</t>
  </si>
  <si>
    <t xml:space="preserve">C1.4</t>
  </si>
  <si>
    <t xml:space="preserve">Operacje cyberbezpieczeństwa</t>
  </si>
  <si>
    <t xml:space="preserve">z. o. II, E III</t>
  </si>
  <si>
    <t xml:space="preserve">dr inż. Łukasz Lemieszewski</t>
  </si>
  <si>
    <t xml:space="preserve">C1.5</t>
  </si>
  <si>
    <t xml:space="preserve">Diagnostyka i monitorowanie systemów przemysłowych</t>
  </si>
  <si>
    <t xml:space="preserve">z o. III</t>
  </si>
  <si>
    <t xml:space="preserve">dr inż. Grzegorz Andrzejewski</t>
  </si>
  <si>
    <t xml:space="preserve">C1.6</t>
  </si>
  <si>
    <t xml:space="preserve">Hybrydowe systemy cyfrowo-analogowe</t>
  </si>
  <si>
    <t xml:space="preserve">C1.7</t>
  </si>
  <si>
    <t xml:space="preserve">Zespołowe wytwarzanie oprogramowania przemysłowego</t>
  </si>
  <si>
    <t xml:space="preserve">C. Moduł obieralny: Robotyka i systemy autonomiczne</t>
  </si>
  <si>
    <t xml:space="preserve">C2.1</t>
  </si>
  <si>
    <t xml:space="preserve">Autonomiczne systemy robotyczne</t>
  </si>
  <si>
    <t xml:space="preserve">mgr inż. Artur Karasiński</t>
  </si>
  <si>
    <t xml:space="preserve">C2.2</t>
  </si>
  <si>
    <t xml:space="preserve">Zaawansowana sensoryka i detekcja</t>
  </si>
  <si>
    <t xml:space="preserve">dr inż. Kazimierz Krzywicki</t>
  </si>
  <si>
    <t xml:space="preserve">C2.3</t>
  </si>
  <si>
    <t xml:space="preserve">Robotyka kolaboratywna i przemysłowa 4.0</t>
  </si>
  <si>
    <t xml:space="preserve">C2.4</t>
  </si>
  <si>
    <t xml:space="preserve">C2.5</t>
  </si>
  <si>
    <t xml:space="preserve">Uczenie maszynowe w robotyce</t>
  </si>
  <si>
    <t xml:space="preserve">C2.6</t>
  </si>
  <si>
    <t xml:space="preserve">Zaawansowane metody sterowania robotami mobilnymi</t>
  </si>
  <si>
    <t xml:space="preserve">C2.7</t>
  </si>
  <si>
    <t xml:space="preserve">Zespołowy projekt sterowania wybranym urządzeniem</t>
  </si>
  <si>
    <t xml:space="preserve">D. Dyplomowanie i praktyka</t>
  </si>
  <si>
    <t xml:space="preserve">D1</t>
  </si>
  <si>
    <t xml:space="preserve">Seminarium magisterskie</t>
  </si>
  <si>
    <t xml:space="preserve">z.o. II, III</t>
  </si>
  <si>
    <t xml:space="preserve">prof. dr hab. inż. Mirosław Urbaniak</t>
  </si>
  <si>
    <t xml:space="preserve">D2</t>
  </si>
  <si>
    <t xml:space="preserve">Praktyka </t>
  </si>
  <si>
    <t xml:space="preserve">z. II</t>
  </si>
  <si>
    <t xml:space="preserve">RAZEM</t>
  </si>
  <si>
    <t xml:space="preserve">PLAN  STUDIÓW NIESTACJONARNYCH  II  stopnia                 </t>
  </si>
  <si>
    <t xml:space="preserve">C1. Moduł obieralny: Nowoczesne metody i technologie w automatyce</t>
  </si>
  <si>
    <r>
      <rPr>
        <sz val="12"/>
        <rFont val="Czcionka tekstu podstawowego"/>
        <family val="0"/>
        <charset val="238"/>
      </rPr>
      <t xml:space="preserve">WZ -&gt; </t>
    </r>
    <r>
      <rPr>
        <sz val="12"/>
        <color rgb="FF0000FF"/>
        <rFont val="Czcionka tekstu podstawowego"/>
        <family val="0"/>
        <charset val="238"/>
      </rPr>
      <t xml:space="preserve">dr hab inż. Piotr Borkowski</t>
    </r>
  </si>
  <si>
    <t xml:space="preserve">C2. Moduł obieralny: Robotyka i systemy autonomiczne</t>
  </si>
  <si>
    <r>
      <rPr>
        <sz val="12"/>
        <color rgb="FF000000"/>
        <rFont val="Czcionka tekstu podstawowego"/>
        <family val="2"/>
        <charset val="238"/>
      </rPr>
      <t xml:space="preserve">prof. dr hab. inż. Mirosław Urbaniak -&gt; </t>
    </r>
    <r>
      <rPr>
        <sz val="12"/>
        <color rgb="FF0000FF"/>
        <rFont val="Czcionka tekstu podstawowego"/>
        <family val="0"/>
        <charset val="238"/>
      </rPr>
      <t xml:space="preserve">Andrzej Handkiewic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zcionka tekstu podstawowego"/>
      <family val="2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Czcionka tekstu podstawowego"/>
      <family val="0"/>
      <charset val="238"/>
    </font>
    <font>
      <sz val="12"/>
      <color rgb="FF0000FF"/>
      <name val="Czcionka tekstu podstawowego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6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7" activeCellId="0" sqref="I27"/>
    </sheetView>
  </sheetViews>
  <sheetFormatPr defaultColWidth="2.1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9.62"/>
    <col collapsed="false" customWidth="true" hidden="false" outlineLevel="0" max="3" min="3" style="3" width="6.87"/>
    <col collapsed="false" customWidth="true" hidden="false" outlineLevel="0" max="7" min="4" style="4" width="3.62"/>
    <col collapsed="false" customWidth="true" hidden="false" outlineLevel="0" max="8" min="8" style="5" width="3.62"/>
    <col collapsed="false" customWidth="true" hidden="false" outlineLevel="0" max="12" min="9" style="4" width="3.62"/>
    <col collapsed="false" customWidth="true" hidden="false" outlineLevel="0" max="13" min="13" style="5" width="3.62"/>
    <col collapsed="false" customWidth="true" hidden="false" outlineLevel="0" max="17" min="14" style="6" width="3.62"/>
    <col collapsed="false" customWidth="true" hidden="false" outlineLevel="0" max="18" min="18" style="7" width="3.62"/>
    <col collapsed="false" customWidth="true" hidden="false" outlineLevel="0" max="19" min="19" style="8" width="4.62"/>
    <col collapsed="false" customWidth="true" hidden="false" outlineLevel="0" max="23" min="20" style="9" width="3.62"/>
    <col collapsed="false" customWidth="true" hidden="false" outlineLevel="0" max="24" min="24" style="10" width="3.62"/>
    <col collapsed="false" customWidth="true" hidden="true" outlineLevel="0" max="25" min="25" style="10" width="1.62"/>
    <col collapsed="false" customWidth="true" hidden="true" outlineLevel="0" max="26" min="26" style="0" width="14.49"/>
    <col collapsed="false" customWidth="true" hidden="true" outlineLevel="0" max="29" min="27" style="0" width="7.62"/>
    <col collapsed="false" customWidth="true" hidden="false" outlineLevel="0" max="37" min="30" style="0" width="7.62"/>
    <col collapsed="false" customWidth="true" hidden="false" outlineLevel="0" max="39" min="39" style="0" width="1.62"/>
    <col collapsed="false" customWidth="true" hidden="false" outlineLevel="0" max="40" min="40" style="0" width="1.36"/>
    <col collapsed="false" customWidth="true" hidden="false" outlineLevel="0" max="41" min="41" style="0" width="1.49"/>
    <col collapsed="false" customWidth="true" hidden="true" outlineLevel="0" max="42" min="42" style="0" width="1.36"/>
    <col collapsed="false" customWidth="true" hidden="true" outlineLevel="0" max="45" min="43" style="0" width="7.62"/>
    <col collapsed="false" customWidth="true" hidden="false" outlineLevel="0" max="237" min="46" style="0" width="8.62"/>
    <col collapsed="false" customWidth="true" hidden="false" outlineLevel="0" max="238" min="238" style="0" width="2.37"/>
    <col collapsed="false" customWidth="true" hidden="false" outlineLevel="0" max="239" min="239" style="0" width="20.99"/>
    <col collapsed="false" customWidth="true" hidden="false" outlineLevel="0" max="240" min="240" style="0" width="6.87"/>
    <col collapsed="false" customWidth="true" hidden="false" outlineLevel="0" max="245" min="245" style="0" width="2.37"/>
    <col collapsed="false" customWidth="true" hidden="false" outlineLevel="0" max="250" min="250" style="0" width="2.37"/>
    <col collapsed="false" customWidth="true" hidden="false" outlineLevel="0" max="255" min="255" style="0" width="2.37"/>
  </cols>
  <sheetData>
    <row r="1" customFormat="fals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</row>
    <row r="2" customFormat="false" ht="14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</row>
    <row r="3" customFormat="false" ht="14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</row>
    <row r="5" customFormat="false" ht="14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</row>
    <row r="6" s="18" customFormat="true" ht="1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7"/>
    </row>
    <row r="7" s="18" customFormat="true" ht="1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7"/>
    </row>
    <row r="8" customFormat="false" ht="1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customFormat="false" ht="15.75" hidden="false" customHeight="true" outlineLevel="0" collapsed="false"/>
    <row r="10" s="30" customFormat="true" ht="24.95" hidden="false" customHeight="true" outlineLevel="0" collapsed="false">
      <c r="A10" s="23" t="s">
        <v>8</v>
      </c>
      <c r="B10" s="23" t="s">
        <v>9</v>
      </c>
      <c r="C10" s="24" t="s">
        <v>10</v>
      </c>
      <c r="D10" s="25" t="s">
        <v>11</v>
      </c>
      <c r="E10" s="25"/>
      <c r="F10" s="25"/>
      <c r="G10" s="25"/>
      <c r="H10" s="25"/>
      <c r="I10" s="25"/>
      <c r="J10" s="25"/>
      <c r="K10" s="25"/>
      <c r="L10" s="25"/>
      <c r="M10" s="25"/>
      <c r="N10" s="25" t="s">
        <v>12</v>
      </c>
      <c r="O10" s="25"/>
      <c r="P10" s="25"/>
      <c r="Q10" s="25"/>
      <c r="R10" s="25"/>
      <c r="S10" s="26" t="s">
        <v>13</v>
      </c>
      <c r="T10" s="23" t="s">
        <v>14</v>
      </c>
      <c r="U10" s="23"/>
      <c r="V10" s="23"/>
      <c r="W10" s="23"/>
      <c r="X10" s="27" t="s">
        <v>15</v>
      </c>
      <c r="Y10" s="28"/>
      <c r="Z10" s="29"/>
    </row>
    <row r="11" s="30" customFormat="true" ht="24.95" hidden="false" customHeight="true" outlineLevel="0" collapsed="false">
      <c r="A11" s="23"/>
      <c r="B11" s="23"/>
      <c r="C11" s="24"/>
      <c r="D11" s="31" t="s">
        <v>16</v>
      </c>
      <c r="E11" s="31"/>
      <c r="F11" s="31"/>
      <c r="G11" s="31"/>
      <c r="H11" s="27" t="s">
        <v>15</v>
      </c>
      <c r="I11" s="31" t="s">
        <v>17</v>
      </c>
      <c r="J11" s="31"/>
      <c r="K11" s="31"/>
      <c r="L11" s="31"/>
      <c r="M11" s="27" t="s">
        <v>15</v>
      </c>
      <c r="N11" s="32" t="s">
        <v>18</v>
      </c>
      <c r="O11" s="32"/>
      <c r="P11" s="32"/>
      <c r="Q11" s="32"/>
      <c r="R11" s="27" t="s">
        <v>15</v>
      </c>
      <c r="S11" s="26"/>
      <c r="T11" s="23"/>
      <c r="U11" s="23"/>
      <c r="V11" s="23"/>
      <c r="W11" s="23"/>
      <c r="X11" s="27"/>
      <c r="Y11" s="28"/>
      <c r="Z11" s="29"/>
    </row>
    <row r="12" s="30" customFormat="true" ht="24.95" hidden="false" customHeight="true" outlineLevel="0" collapsed="false">
      <c r="A12" s="23"/>
      <c r="B12" s="23"/>
      <c r="C12" s="24"/>
      <c r="D12" s="31" t="s">
        <v>19</v>
      </c>
      <c r="E12" s="31" t="s">
        <v>20</v>
      </c>
      <c r="F12" s="31" t="s">
        <v>21</v>
      </c>
      <c r="G12" s="31" t="s">
        <v>22</v>
      </c>
      <c r="H12" s="27"/>
      <c r="I12" s="31" t="s">
        <v>19</v>
      </c>
      <c r="J12" s="31" t="s">
        <v>20</v>
      </c>
      <c r="K12" s="31" t="s">
        <v>21</v>
      </c>
      <c r="L12" s="31" t="s">
        <v>22</v>
      </c>
      <c r="M12" s="27"/>
      <c r="N12" s="32" t="s">
        <v>19</v>
      </c>
      <c r="O12" s="32" t="s">
        <v>20</v>
      </c>
      <c r="P12" s="32" t="s">
        <v>21</v>
      </c>
      <c r="Q12" s="32" t="s">
        <v>22</v>
      </c>
      <c r="R12" s="27"/>
      <c r="S12" s="26"/>
      <c r="T12" s="23" t="s">
        <v>23</v>
      </c>
      <c r="U12" s="23" t="s">
        <v>24</v>
      </c>
      <c r="V12" s="23" t="s">
        <v>21</v>
      </c>
      <c r="W12" s="23" t="s">
        <v>22</v>
      </c>
      <c r="X12" s="27"/>
      <c r="Y12" s="28"/>
      <c r="Z12" s="33"/>
    </row>
    <row r="13" s="38" customFormat="true" ht="24.95" hidden="false" customHeight="true" outlineLevel="0" collapsed="false">
      <c r="A13" s="34" t="s">
        <v>2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 t="n">
        <f aca="false">SUM(S14:S17)</f>
        <v>184</v>
      </c>
      <c r="T13" s="35" t="n">
        <f aca="false">SUM(T14:T17)</f>
        <v>34</v>
      </c>
      <c r="U13" s="35" t="n">
        <f aca="false">SUM(U14:U17)</f>
        <v>90</v>
      </c>
      <c r="V13" s="35" t="n">
        <f aca="false">SUM(V14:V17)</f>
        <v>60</v>
      </c>
      <c r="W13" s="35" t="n">
        <f aca="false">SUM(W14:W17)</f>
        <v>0</v>
      </c>
      <c r="X13" s="35" t="n">
        <f aca="false">SUM(X14:X17)</f>
        <v>12</v>
      </c>
      <c r="Y13" s="36"/>
      <c r="Z13" s="37"/>
    </row>
    <row r="14" s="50" customFormat="true" ht="24.95" hidden="false" customHeight="true" outlineLevel="0" collapsed="false">
      <c r="A14" s="39" t="s">
        <v>26</v>
      </c>
      <c r="B14" s="40" t="s">
        <v>27</v>
      </c>
      <c r="C14" s="23" t="s">
        <v>28</v>
      </c>
      <c r="D14" s="31"/>
      <c r="E14" s="31" t="n">
        <v>30</v>
      </c>
      <c r="F14" s="31"/>
      <c r="G14" s="31"/>
      <c r="H14" s="41" t="n">
        <v>2</v>
      </c>
      <c r="I14" s="42"/>
      <c r="J14" s="42" t="n">
        <v>30</v>
      </c>
      <c r="K14" s="42"/>
      <c r="L14" s="42"/>
      <c r="M14" s="43" t="n">
        <v>2</v>
      </c>
      <c r="N14" s="44"/>
      <c r="O14" s="44" t="n">
        <v>30</v>
      </c>
      <c r="P14" s="44"/>
      <c r="Q14" s="44"/>
      <c r="R14" s="45" t="n">
        <v>2</v>
      </c>
      <c r="S14" s="35" t="n">
        <f aca="false">T14+U14+V14+W14</f>
        <v>90</v>
      </c>
      <c r="T14" s="46" t="n">
        <f aca="false">D14+I14+N14</f>
        <v>0</v>
      </c>
      <c r="U14" s="46" t="n">
        <f aca="false">E14+J14+O14</f>
        <v>90</v>
      </c>
      <c r="V14" s="46" t="n">
        <f aca="false">F14+K14+P14</f>
        <v>0</v>
      </c>
      <c r="W14" s="46" t="n">
        <f aca="false">G14+L14+Q14</f>
        <v>0</v>
      </c>
      <c r="X14" s="47" t="n">
        <f aca="false">H14+M14+R14</f>
        <v>6</v>
      </c>
      <c r="Y14" s="48"/>
      <c r="Z14" s="49" t="s">
        <v>29</v>
      </c>
    </row>
    <row r="15" s="50" customFormat="true" ht="24.95" hidden="false" customHeight="true" outlineLevel="0" collapsed="false">
      <c r="A15" s="39" t="s">
        <v>30</v>
      </c>
      <c r="B15" s="40" t="s">
        <v>31</v>
      </c>
      <c r="C15" s="23" t="s">
        <v>32</v>
      </c>
      <c r="D15" s="31" t="n">
        <v>4</v>
      </c>
      <c r="E15" s="31"/>
      <c r="F15" s="31"/>
      <c r="G15" s="31"/>
      <c r="H15" s="41" t="n">
        <v>0</v>
      </c>
      <c r="I15" s="42"/>
      <c r="J15" s="42"/>
      <c r="K15" s="42"/>
      <c r="L15" s="42"/>
      <c r="M15" s="43"/>
      <c r="N15" s="44"/>
      <c r="O15" s="44"/>
      <c r="P15" s="44"/>
      <c r="Q15" s="44"/>
      <c r="R15" s="45"/>
      <c r="S15" s="35" t="n">
        <f aca="false">T15+U15+V15+W15</f>
        <v>4</v>
      </c>
      <c r="T15" s="46" t="n">
        <f aca="false">D15+I15+N15</f>
        <v>4</v>
      </c>
      <c r="U15" s="46" t="n">
        <f aca="false">E15+J15+O15</f>
        <v>0</v>
      </c>
      <c r="V15" s="46" t="n">
        <f aca="false">F15+K15+P15</f>
        <v>0</v>
      </c>
      <c r="W15" s="46" t="n">
        <f aca="false">G15+L15+Q15</f>
        <v>0</v>
      </c>
      <c r="X15" s="47" t="n">
        <f aca="false">H15+M15+R15</f>
        <v>0</v>
      </c>
      <c r="Y15" s="48"/>
      <c r="Z15" s="50" t="s">
        <v>33</v>
      </c>
    </row>
    <row r="16" s="50" customFormat="true" ht="24.95" hidden="false" customHeight="true" outlineLevel="0" collapsed="false">
      <c r="A16" s="39" t="s">
        <v>34</v>
      </c>
      <c r="B16" s="40" t="s">
        <v>35</v>
      </c>
      <c r="C16" s="23" t="s">
        <v>36</v>
      </c>
      <c r="D16" s="31" t="n">
        <v>15</v>
      </c>
      <c r="E16" s="31"/>
      <c r="F16" s="31" t="n">
        <v>30</v>
      </c>
      <c r="G16" s="31"/>
      <c r="H16" s="41" t="n">
        <v>3</v>
      </c>
      <c r="I16" s="42"/>
      <c r="J16" s="42"/>
      <c r="K16" s="42"/>
      <c r="L16" s="42"/>
      <c r="M16" s="43"/>
      <c r="N16" s="44"/>
      <c r="O16" s="44"/>
      <c r="P16" s="44"/>
      <c r="Q16" s="44"/>
      <c r="R16" s="45"/>
      <c r="S16" s="35" t="n">
        <f aca="false">T16+U16+V16+W16</f>
        <v>45</v>
      </c>
      <c r="T16" s="46" t="n">
        <f aca="false">D16+I16+N16</f>
        <v>15</v>
      </c>
      <c r="U16" s="46" t="n">
        <f aca="false">E16+J16+O16</f>
        <v>0</v>
      </c>
      <c r="V16" s="46" t="n">
        <f aca="false">F16+K16+P16</f>
        <v>30</v>
      </c>
      <c r="W16" s="46" t="n">
        <f aca="false">G16+L16+Q16</f>
        <v>0</v>
      </c>
      <c r="X16" s="47" t="n">
        <f aca="false">H16+M16+R16</f>
        <v>3</v>
      </c>
      <c r="Y16" s="48"/>
      <c r="Z16" s="50" t="s">
        <v>37</v>
      </c>
    </row>
    <row r="17" s="50" customFormat="true" ht="24.95" hidden="false" customHeight="true" outlineLevel="0" collapsed="false">
      <c r="A17" s="39" t="s">
        <v>38</v>
      </c>
      <c r="B17" s="51" t="s">
        <v>39</v>
      </c>
      <c r="C17" s="23" t="s">
        <v>40</v>
      </c>
      <c r="D17" s="31" t="n">
        <v>15</v>
      </c>
      <c r="E17" s="31"/>
      <c r="F17" s="31" t="n">
        <v>30</v>
      </c>
      <c r="G17" s="31"/>
      <c r="H17" s="41" t="n">
        <v>3</v>
      </c>
      <c r="I17" s="42"/>
      <c r="J17" s="42"/>
      <c r="K17" s="42"/>
      <c r="L17" s="42"/>
      <c r="M17" s="43"/>
      <c r="N17" s="44"/>
      <c r="O17" s="44"/>
      <c r="P17" s="44"/>
      <c r="Q17" s="44"/>
      <c r="R17" s="45"/>
      <c r="S17" s="35" t="n">
        <f aca="false">T17+U17+V17+W17</f>
        <v>45</v>
      </c>
      <c r="T17" s="46" t="n">
        <f aca="false">D17+I17+N17</f>
        <v>15</v>
      </c>
      <c r="U17" s="46" t="n">
        <f aca="false">E17+J17+O17</f>
        <v>0</v>
      </c>
      <c r="V17" s="46" t="n">
        <f aca="false">F17+K17+P17</f>
        <v>30</v>
      </c>
      <c r="W17" s="46" t="n">
        <f aca="false">G17+L17+Q17</f>
        <v>0</v>
      </c>
      <c r="X17" s="47" t="n">
        <f aca="false">H17+M17+R17</f>
        <v>3</v>
      </c>
      <c r="Y17" s="48"/>
      <c r="Z17" s="50" t="s">
        <v>41</v>
      </c>
    </row>
    <row r="18" s="50" customFormat="true" ht="24.9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n">
        <f aca="false">SUM(S19:S23)</f>
        <v>315</v>
      </c>
      <c r="T18" s="35" t="n">
        <f aca="false">SUM(T19:T23)</f>
        <v>135</v>
      </c>
      <c r="U18" s="35" t="n">
        <f aca="false">SUM(U19:U23)</f>
        <v>0</v>
      </c>
      <c r="V18" s="35" t="n">
        <f aca="false">SUM(V19:V23)</f>
        <v>150</v>
      </c>
      <c r="W18" s="35" t="n">
        <f aca="false">SUM(W19:W23)</f>
        <v>30</v>
      </c>
      <c r="X18" s="35" t="n">
        <f aca="false">SUM(X19:X23)</f>
        <v>21</v>
      </c>
      <c r="Y18" s="36"/>
    </row>
    <row r="19" s="50" customFormat="true" ht="24.95" hidden="false" customHeight="true" outlineLevel="0" collapsed="false">
      <c r="A19" s="39" t="s">
        <v>43</v>
      </c>
      <c r="B19" s="40" t="s">
        <v>44</v>
      </c>
      <c r="C19" s="23" t="s">
        <v>45</v>
      </c>
      <c r="D19" s="42" t="n">
        <v>15</v>
      </c>
      <c r="E19" s="42"/>
      <c r="F19" s="42" t="n">
        <v>30</v>
      </c>
      <c r="G19" s="42" t="n">
        <v>15</v>
      </c>
      <c r="H19" s="43" t="n">
        <v>4</v>
      </c>
      <c r="I19" s="42"/>
      <c r="J19" s="42"/>
      <c r="K19" s="42"/>
      <c r="L19" s="42"/>
      <c r="M19" s="43"/>
      <c r="N19" s="44"/>
      <c r="O19" s="44"/>
      <c r="P19" s="44"/>
      <c r="Q19" s="44"/>
      <c r="R19" s="45"/>
      <c r="S19" s="35" t="n">
        <f aca="false">T19+U19+V19+W19</f>
        <v>60</v>
      </c>
      <c r="T19" s="46" t="n">
        <f aca="false">D19+I19+N19</f>
        <v>15</v>
      </c>
      <c r="U19" s="46" t="n">
        <f aca="false">E19+J19+O19</f>
        <v>0</v>
      </c>
      <c r="V19" s="46" t="n">
        <f aca="false">F19+K19+P19</f>
        <v>30</v>
      </c>
      <c r="W19" s="46" t="n">
        <f aca="false">G19+L19+Q19</f>
        <v>15</v>
      </c>
      <c r="X19" s="47" t="n">
        <f aca="false">H19+M19+R19</f>
        <v>4</v>
      </c>
      <c r="Y19" s="48"/>
      <c r="Z19" s="50" t="s">
        <v>46</v>
      </c>
      <c r="AA19" s="52"/>
    </row>
    <row r="20" s="50" customFormat="true" ht="24.95" hidden="false" customHeight="true" outlineLevel="0" collapsed="false">
      <c r="A20" s="39" t="s">
        <v>47</v>
      </c>
      <c r="B20" s="40" t="s">
        <v>48</v>
      </c>
      <c r="C20" s="23" t="s">
        <v>49</v>
      </c>
      <c r="D20" s="42" t="n">
        <v>30</v>
      </c>
      <c r="E20" s="42"/>
      <c r="F20" s="42" t="n">
        <v>30</v>
      </c>
      <c r="G20" s="42" t="n">
        <v>15</v>
      </c>
      <c r="H20" s="43" t="n">
        <v>5</v>
      </c>
      <c r="I20" s="42"/>
      <c r="J20" s="42"/>
      <c r="K20" s="42"/>
      <c r="L20" s="42"/>
      <c r="M20" s="43"/>
      <c r="N20" s="44"/>
      <c r="O20" s="44"/>
      <c r="P20" s="44"/>
      <c r="Q20" s="44"/>
      <c r="R20" s="45"/>
      <c r="S20" s="35" t="n">
        <f aca="false">T20+U20+V20+W20</f>
        <v>75</v>
      </c>
      <c r="T20" s="46" t="n">
        <f aca="false">D20+I20+N20</f>
        <v>30</v>
      </c>
      <c r="U20" s="46" t="n">
        <f aca="false">E20+J20+O20</f>
        <v>0</v>
      </c>
      <c r="V20" s="46" t="n">
        <f aca="false">F20+K20+P20</f>
        <v>30</v>
      </c>
      <c r="W20" s="46" t="n">
        <f aca="false">G20+L20+Q20</f>
        <v>15</v>
      </c>
      <c r="X20" s="47" t="n">
        <f aca="false">H20+M20+R20</f>
        <v>5</v>
      </c>
      <c r="Y20" s="48"/>
      <c r="Z20" s="50" t="s">
        <v>41</v>
      </c>
    </row>
    <row r="21" s="50" customFormat="true" ht="24.95" hidden="false" customHeight="true" outlineLevel="0" collapsed="false">
      <c r="A21" s="39" t="s">
        <v>50</v>
      </c>
      <c r="B21" s="40" t="s">
        <v>51</v>
      </c>
      <c r="C21" s="23" t="s">
        <v>40</v>
      </c>
      <c r="D21" s="42" t="n">
        <v>30</v>
      </c>
      <c r="E21" s="42"/>
      <c r="F21" s="42" t="n">
        <v>30</v>
      </c>
      <c r="G21" s="42"/>
      <c r="H21" s="46" t="n">
        <v>4</v>
      </c>
      <c r="I21" s="42"/>
      <c r="J21" s="42"/>
      <c r="K21" s="42"/>
      <c r="L21" s="42"/>
      <c r="M21" s="46"/>
      <c r="N21" s="44"/>
      <c r="O21" s="44"/>
      <c r="P21" s="44"/>
      <c r="Q21" s="44"/>
      <c r="R21" s="53"/>
      <c r="S21" s="35" t="n">
        <f aca="false">T21+U21+V21+W21</f>
        <v>60</v>
      </c>
      <c r="T21" s="46" t="n">
        <f aca="false">D21+I21+N21</f>
        <v>30</v>
      </c>
      <c r="U21" s="46" t="n">
        <f aca="false">E21+J21+O21</f>
        <v>0</v>
      </c>
      <c r="V21" s="46" t="n">
        <f aca="false">F21+K21+P21</f>
        <v>30</v>
      </c>
      <c r="W21" s="46" t="n">
        <f aca="false">G21+L21+Q21</f>
        <v>0</v>
      </c>
      <c r="X21" s="47" t="n">
        <f aca="false">H21+M21+R21</f>
        <v>4</v>
      </c>
      <c r="Y21" s="48"/>
      <c r="Z21" s="50" t="s">
        <v>52</v>
      </c>
    </row>
    <row r="22" s="50" customFormat="true" ht="24.95" hidden="false" customHeight="true" outlineLevel="0" collapsed="false">
      <c r="A22" s="39" t="s">
        <v>53</v>
      </c>
      <c r="B22" s="40" t="s">
        <v>54</v>
      </c>
      <c r="C22" s="23" t="s">
        <v>55</v>
      </c>
      <c r="D22" s="42"/>
      <c r="E22" s="42"/>
      <c r="F22" s="42"/>
      <c r="G22" s="42"/>
      <c r="H22" s="46"/>
      <c r="I22" s="42" t="n">
        <v>30</v>
      </c>
      <c r="J22" s="42"/>
      <c r="K22" s="42" t="n">
        <v>30</v>
      </c>
      <c r="L22" s="42"/>
      <c r="M22" s="46" t="n">
        <v>4</v>
      </c>
      <c r="N22" s="44"/>
      <c r="O22" s="44"/>
      <c r="P22" s="44"/>
      <c r="Q22" s="44"/>
      <c r="R22" s="53"/>
      <c r="S22" s="35" t="n">
        <f aca="false">T22+U22+V22+W22</f>
        <v>60</v>
      </c>
      <c r="T22" s="46" t="n">
        <f aca="false">D22+I22+N22</f>
        <v>30</v>
      </c>
      <c r="U22" s="46" t="n">
        <f aca="false">E22+J22+O22</f>
        <v>0</v>
      </c>
      <c r="V22" s="46" t="n">
        <f aca="false">F22+K22+P22</f>
        <v>30</v>
      </c>
      <c r="W22" s="46" t="n">
        <f aca="false">G22+L22+Q22</f>
        <v>0</v>
      </c>
      <c r="X22" s="47" t="n">
        <f aca="false">H22+M22+R22</f>
        <v>4</v>
      </c>
      <c r="Y22" s="48"/>
      <c r="Z22" s="50" t="s">
        <v>56</v>
      </c>
    </row>
    <row r="23" s="50" customFormat="true" ht="24.95" hidden="false" customHeight="true" outlineLevel="0" collapsed="false">
      <c r="A23" s="39" t="s">
        <v>57</v>
      </c>
      <c r="B23" s="40" t="s">
        <v>58</v>
      </c>
      <c r="C23" s="23" t="s">
        <v>59</v>
      </c>
      <c r="D23" s="42"/>
      <c r="E23" s="42"/>
      <c r="F23" s="42"/>
      <c r="G23" s="42"/>
      <c r="H23" s="46"/>
      <c r="I23" s="42"/>
      <c r="J23" s="42"/>
      <c r="K23" s="42"/>
      <c r="L23" s="42"/>
      <c r="M23" s="46"/>
      <c r="N23" s="44" t="n">
        <v>30</v>
      </c>
      <c r="O23" s="44"/>
      <c r="P23" s="44" t="n">
        <v>30</v>
      </c>
      <c r="Q23" s="44"/>
      <c r="R23" s="53" t="n">
        <v>4</v>
      </c>
      <c r="S23" s="35" t="n">
        <f aca="false">T23+U23+V23+W23</f>
        <v>60</v>
      </c>
      <c r="T23" s="46" t="n">
        <f aca="false">D23+I23+N23</f>
        <v>30</v>
      </c>
      <c r="U23" s="46" t="n">
        <f aca="false">E23+J23+O23</f>
        <v>0</v>
      </c>
      <c r="V23" s="46" t="n">
        <f aca="false">F23+K23+P23</f>
        <v>30</v>
      </c>
      <c r="W23" s="46" t="n">
        <f aca="false">G23+L23+Q23</f>
        <v>0</v>
      </c>
      <c r="X23" s="47" t="n">
        <f aca="false">H23+M23+R23</f>
        <v>4</v>
      </c>
      <c r="Y23" s="48"/>
      <c r="Z23" s="50" t="s">
        <v>60</v>
      </c>
    </row>
    <row r="24" s="50" customFormat="true" ht="24.95" hidden="false" customHeight="true" outlineLevel="0" collapsed="false">
      <c r="A24" s="34" t="s">
        <v>6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f aca="false">SUM(S25:S31)</f>
        <v>405</v>
      </c>
      <c r="T24" s="35" t="n">
        <f aca="false">SUM(T25:T31)</f>
        <v>150</v>
      </c>
      <c r="U24" s="35" t="n">
        <f aca="false">SUM(U25:U31)</f>
        <v>0</v>
      </c>
      <c r="V24" s="35" t="n">
        <f aca="false">SUM(V25:V31)</f>
        <v>225</v>
      </c>
      <c r="W24" s="35" t="n">
        <f aca="false">SUM(W25:W31)</f>
        <v>30</v>
      </c>
      <c r="X24" s="35" t="n">
        <f aca="false">SUM(X25:X31)</f>
        <v>27</v>
      </c>
      <c r="Y24" s="36"/>
    </row>
    <row r="25" s="50" customFormat="true" ht="24.95" hidden="false" customHeight="true" outlineLevel="0" collapsed="false">
      <c r="A25" s="39" t="s">
        <v>62</v>
      </c>
      <c r="B25" s="54" t="s">
        <v>63</v>
      </c>
      <c r="C25" s="23" t="s">
        <v>64</v>
      </c>
      <c r="D25" s="42"/>
      <c r="E25" s="42"/>
      <c r="F25" s="42"/>
      <c r="G25" s="42"/>
      <c r="H25" s="46"/>
      <c r="I25" s="42" t="n">
        <v>15</v>
      </c>
      <c r="J25" s="42"/>
      <c r="K25" s="42" t="n">
        <v>30</v>
      </c>
      <c r="L25" s="42" t="n">
        <v>15</v>
      </c>
      <c r="M25" s="46" t="n">
        <v>4</v>
      </c>
      <c r="N25" s="44"/>
      <c r="O25" s="44"/>
      <c r="P25" s="44"/>
      <c r="Q25" s="44"/>
      <c r="R25" s="53"/>
      <c r="S25" s="35" t="n">
        <f aca="false">T25+U25+V25+W25</f>
        <v>60</v>
      </c>
      <c r="T25" s="46" t="n">
        <f aca="false">D25+I25+N25</f>
        <v>15</v>
      </c>
      <c r="U25" s="46" t="n">
        <f aca="false">E25+J25+O25</f>
        <v>0</v>
      </c>
      <c r="V25" s="46" t="n">
        <f aca="false">F25+K25+P25</f>
        <v>30</v>
      </c>
      <c r="W25" s="46" t="n">
        <f aca="false">G25+L25+Q25</f>
        <v>15</v>
      </c>
      <c r="X25" s="47" t="n">
        <f aca="false">H25+M25+R25</f>
        <v>4</v>
      </c>
      <c r="Y25" s="48"/>
      <c r="Z25" s="50" t="s">
        <v>60</v>
      </c>
    </row>
    <row r="26" s="50" customFormat="true" ht="24.95" hidden="false" customHeight="true" outlineLevel="0" collapsed="false">
      <c r="A26" s="39" t="s">
        <v>65</v>
      </c>
      <c r="B26" s="54" t="s">
        <v>66</v>
      </c>
      <c r="C26" s="23" t="s">
        <v>67</v>
      </c>
      <c r="D26" s="42"/>
      <c r="E26" s="42"/>
      <c r="F26" s="42"/>
      <c r="G26" s="42"/>
      <c r="H26" s="46"/>
      <c r="I26" s="42" t="n">
        <v>15</v>
      </c>
      <c r="J26" s="42"/>
      <c r="K26" s="42" t="n">
        <v>30</v>
      </c>
      <c r="L26" s="42"/>
      <c r="M26" s="46" t="n">
        <v>3</v>
      </c>
      <c r="N26" s="44"/>
      <c r="O26" s="44"/>
      <c r="P26" s="44"/>
      <c r="Q26" s="44"/>
      <c r="R26" s="53"/>
      <c r="S26" s="35" t="n">
        <f aca="false">T26+U26+V26+W26</f>
        <v>45</v>
      </c>
      <c r="T26" s="46" t="n">
        <f aca="false">D26+I26+N26</f>
        <v>15</v>
      </c>
      <c r="U26" s="46" t="n">
        <f aca="false">E26+J26+O26</f>
        <v>0</v>
      </c>
      <c r="V26" s="46" t="n">
        <f aca="false">F26+K26+P26</f>
        <v>30</v>
      </c>
      <c r="W26" s="46" t="n">
        <f aca="false">G26+L26+Q26</f>
        <v>0</v>
      </c>
      <c r="X26" s="47" t="n">
        <f aca="false">H26+M26+R26</f>
        <v>3</v>
      </c>
      <c r="Y26" s="48"/>
      <c r="Z26" s="50" t="s">
        <v>46</v>
      </c>
    </row>
    <row r="27" s="50" customFormat="true" ht="24.95" hidden="false" customHeight="true" outlineLevel="0" collapsed="false">
      <c r="A27" s="39" t="s">
        <v>68</v>
      </c>
      <c r="B27" s="40" t="s">
        <v>69</v>
      </c>
      <c r="C27" s="23" t="s">
        <v>64</v>
      </c>
      <c r="D27" s="42"/>
      <c r="E27" s="42"/>
      <c r="F27" s="42"/>
      <c r="G27" s="42"/>
      <c r="H27" s="43"/>
      <c r="I27" s="42" t="n">
        <v>15</v>
      </c>
      <c r="J27" s="42"/>
      <c r="K27" s="42" t="n">
        <v>30</v>
      </c>
      <c r="L27" s="42"/>
      <c r="M27" s="43" t="n">
        <v>3</v>
      </c>
      <c r="N27" s="44"/>
      <c r="O27" s="44"/>
      <c r="P27" s="44"/>
      <c r="Q27" s="44"/>
      <c r="R27" s="45"/>
      <c r="S27" s="35" t="n">
        <f aca="false">T27+U27+V27+W27</f>
        <v>45</v>
      </c>
      <c r="T27" s="46" t="n">
        <f aca="false">D27+I27+N27</f>
        <v>15</v>
      </c>
      <c r="U27" s="46" t="n">
        <f aca="false">E27+J27+O27</f>
        <v>0</v>
      </c>
      <c r="V27" s="46" t="n">
        <f aca="false">F27+K27+P27</f>
        <v>30</v>
      </c>
      <c r="W27" s="46" t="n">
        <f aca="false">G27+L27+Q27</f>
        <v>0</v>
      </c>
      <c r="X27" s="47" t="n">
        <f aca="false">H27+M27+R27</f>
        <v>3</v>
      </c>
      <c r="Y27" s="48"/>
      <c r="Z27" s="50" t="s">
        <v>70</v>
      </c>
    </row>
    <row r="28" s="50" customFormat="true" ht="24.95" hidden="false" customHeight="true" outlineLevel="0" collapsed="false">
      <c r="A28" s="39" t="s">
        <v>71</v>
      </c>
      <c r="B28" s="40" t="s">
        <v>72</v>
      </c>
      <c r="C28" s="23" t="s">
        <v>73</v>
      </c>
      <c r="D28" s="42"/>
      <c r="E28" s="42"/>
      <c r="F28" s="42"/>
      <c r="G28" s="42"/>
      <c r="H28" s="43"/>
      <c r="I28" s="42" t="n">
        <v>30</v>
      </c>
      <c r="J28" s="42"/>
      <c r="K28" s="42" t="n">
        <v>30</v>
      </c>
      <c r="L28" s="42"/>
      <c r="M28" s="43" t="n">
        <v>4</v>
      </c>
      <c r="N28" s="44" t="n">
        <v>30</v>
      </c>
      <c r="O28" s="44"/>
      <c r="P28" s="44" t="n">
        <v>30</v>
      </c>
      <c r="Q28" s="44"/>
      <c r="R28" s="45" t="n">
        <v>4</v>
      </c>
      <c r="S28" s="35" t="n">
        <f aca="false">T28+U28+V28+W28</f>
        <v>120</v>
      </c>
      <c r="T28" s="46" t="n">
        <f aca="false">D28+I28+N28</f>
        <v>60</v>
      </c>
      <c r="U28" s="46" t="n">
        <f aca="false">E28+J28+O28</f>
        <v>0</v>
      </c>
      <c r="V28" s="46" t="n">
        <f aca="false">F28+K28+P28</f>
        <v>60</v>
      </c>
      <c r="W28" s="46" t="n">
        <f aca="false">G28+L28+Q28</f>
        <v>0</v>
      </c>
      <c r="X28" s="47" t="n">
        <f aca="false">H28+M28+R28</f>
        <v>8</v>
      </c>
      <c r="Y28" s="48"/>
      <c r="Z28" s="50" t="s">
        <v>74</v>
      </c>
    </row>
    <row r="29" s="50" customFormat="true" ht="24.95" hidden="false" customHeight="true" outlineLevel="0" collapsed="false">
      <c r="A29" s="39" t="s">
        <v>75</v>
      </c>
      <c r="B29" s="54" t="s">
        <v>76</v>
      </c>
      <c r="C29" s="23" t="s">
        <v>77</v>
      </c>
      <c r="D29" s="42"/>
      <c r="E29" s="42"/>
      <c r="F29" s="42"/>
      <c r="G29" s="42"/>
      <c r="H29" s="43"/>
      <c r="I29" s="42"/>
      <c r="J29" s="42"/>
      <c r="K29" s="42"/>
      <c r="L29" s="42"/>
      <c r="M29" s="43"/>
      <c r="N29" s="44" t="n">
        <v>15</v>
      </c>
      <c r="O29" s="44"/>
      <c r="P29" s="44" t="n">
        <v>15</v>
      </c>
      <c r="Q29" s="44"/>
      <c r="R29" s="45" t="n">
        <v>2</v>
      </c>
      <c r="S29" s="35" t="n">
        <f aca="false">T29+U29+V29+W29</f>
        <v>30</v>
      </c>
      <c r="T29" s="46" t="n">
        <f aca="false">D29+I29+N29</f>
        <v>15</v>
      </c>
      <c r="U29" s="46" t="n">
        <f aca="false">E29+J29+O29</f>
        <v>0</v>
      </c>
      <c r="V29" s="46" t="n">
        <f aca="false">F29+K29+P29</f>
        <v>15</v>
      </c>
      <c r="W29" s="46" t="n">
        <f aca="false">G29+L29+Q29</f>
        <v>0</v>
      </c>
      <c r="X29" s="47" t="n">
        <f aca="false">H29+M29+R29</f>
        <v>2</v>
      </c>
      <c r="Y29" s="48"/>
      <c r="Z29" s="50" t="s">
        <v>78</v>
      </c>
    </row>
    <row r="30" s="50" customFormat="true" ht="24.95" hidden="false" customHeight="true" outlineLevel="0" collapsed="false">
      <c r="A30" s="39" t="s">
        <v>79</v>
      </c>
      <c r="B30" s="54" t="s">
        <v>80</v>
      </c>
      <c r="C30" s="23" t="s">
        <v>28</v>
      </c>
      <c r="D30" s="42"/>
      <c r="E30" s="42"/>
      <c r="F30" s="42"/>
      <c r="G30" s="42"/>
      <c r="H30" s="43"/>
      <c r="I30" s="42"/>
      <c r="J30" s="42"/>
      <c r="K30" s="42"/>
      <c r="L30" s="42"/>
      <c r="M30" s="43"/>
      <c r="N30" s="44" t="n">
        <v>15</v>
      </c>
      <c r="O30" s="44"/>
      <c r="P30" s="44" t="n">
        <v>30</v>
      </c>
      <c r="Q30" s="44"/>
      <c r="R30" s="45" t="n">
        <v>3</v>
      </c>
      <c r="S30" s="35" t="n">
        <f aca="false">T30+U30+V30+W30</f>
        <v>45</v>
      </c>
      <c r="T30" s="46" t="n">
        <f aca="false">D30+I30+N30</f>
        <v>15</v>
      </c>
      <c r="U30" s="46" t="n">
        <f aca="false">E30+J30+O30</f>
        <v>0</v>
      </c>
      <c r="V30" s="46" t="n">
        <f aca="false">F30+K30+P30</f>
        <v>30</v>
      </c>
      <c r="W30" s="46" t="n">
        <f aca="false">G30+L30+Q30</f>
        <v>0</v>
      </c>
      <c r="X30" s="47" t="n">
        <f aca="false">H30+M30+R30</f>
        <v>3</v>
      </c>
      <c r="Y30" s="48"/>
      <c r="Z30" s="50" t="s">
        <v>41</v>
      </c>
    </row>
    <row r="31" s="50" customFormat="true" ht="24.95" hidden="false" customHeight="true" outlineLevel="0" collapsed="false">
      <c r="A31" s="39" t="s">
        <v>81</v>
      </c>
      <c r="B31" s="55" t="s">
        <v>82</v>
      </c>
      <c r="C31" s="23" t="s">
        <v>77</v>
      </c>
      <c r="D31" s="42"/>
      <c r="E31" s="42"/>
      <c r="F31" s="42"/>
      <c r="G31" s="42"/>
      <c r="H31" s="43"/>
      <c r="I31" s="42"/>
      <c r="J31" s="42"/>
      <c r="K31" s="42"/>
      <c r="L31" s="42"/>
      <c r="M31" s="43"/>
      <c r="N31" s="44" t="n">
        <v>15</v>
      </c>
      <c r="O31" s="44"/>
      <c r="P31" s="44" t="n">
        <v>30</v>
      </c>
      <c r="Q31" s="44" t="n">
        <v>15</v>
      </c>
      <c r="R31" s="45" t="n">
        <v>4</v>
      </c>
      <c r="S31" s="35" t="n">
        <f aca="false">T31+U31+V31+W31</f>
        <v>60</v>
      </c>
      <c r="T31" s="46" t="n">
        <f aca="false">D31+I31+N31</f>
        <v>15</v>
      </c>
      <c r="U31" s="46" t="n">
        <f aca="false">E31+J31+O31</f>
        <v>0</v>
      </c>
      <c r="V31" s="46" t="n">
        <f aca="false">F31+K31+P31</f>
        <v>30</v>
      </c>
      <c r="W31" s="46" t="n">
        <f aca="false">G31+L31+Q31</f>
        <v>15</v>
      </c>
      <c r="X31" s="47" t="n">
        <f aca="false">H31+M31+R31</f>
        <v>4</v>
      </c>
      <c r="Y31" s="48"/>
      <c r="Z31" s="50" t="s">
        <v>70</v>
      </c>
    </row>
    <row r="32" s="50" customFormat="true" ht="24.95" hidden="false" customHeight="true" outlineLevel="0" collapsed="false">
      <c r="A32" s="56" t="s">
        <v>8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35" t="n">
        <f aca="false">SUM(S33:S39)</f>
        <v>405</v>
      </c>
      <c r="T32" s="35" t="n">
        <f aca="false">SUM(T33:T39)</f>
        <v>150</v>
      </c>
      <c r="U32" s="35" t="n">
        <f aca="false">SUM(U33:U39)</f>
        <v>0</v>
      </c>
      <c r="V32" s="35" t="n">
        <f aca="false">SUM(V33:V39)</f>
        <v>225</v>
      </c>
      <c r="W32" s="35" t="n">
        <f aca="false">SUM(W33:W39)</f>
        <v>30</v>
      </c>
      <c r="X32" s="35" t="n">
        <f aca="false">SUM(X33:X39)</f>
        <v>27</v>
      </c>
      <c r="Y32" s="36"/>
    </row>
    <row r="33" s="50" customFormat="true" ht="24.95" hidden="false" customHeight="true" outlineLevel="0" collapsed="false">
      <c r="A33" s="39" t="s">
        <v>84</v>
      </c>
      <c r="B33" s="51" t="s">
        <v>85</v>
      </c>
      <c r="C33" s="23" t="s">
        <v>64</v>
      </c>
      <c r="D33" s="42"/>
      <c r="E33" s="42"/>
      <c r="F33" s="42"/>
      <c r="G33" s="42"/>
      <c r="H33" s="43"/>
      <c r="I33" s="42" t="n">
        <v>15</v>
      </c>
      <c r="J33" s="42"/>
      <c r="K33" s="42" t="n">
        <v>30</v>
      </c>
      <c r="L33" s="42" t="n">
        <v>15</v>
      </c>
      <c r="M33" s="43" t="n">
        <v>4</v>
      </c>
      <c r="N33" s="44"/>
      <c r="O33" s="44"/>
      <c r="P33" s="44"/>
      <c r="Q33" s="44"/>
      <c r="R33" s="45"/>
      <c r="S33" s="35" t="n">
        <f aca="false">T33+U33+V33+W33</f>
        <v>60</v>
      </c>
      <c r="T33" s="46" t="n">
        <f aca="false">D33+I33+N33</f>
        <v>15</v>
      </c>
      <c r="U33" s="46" t="n">
        <f aca="false">E33+J33+O33</f>
        <v>0</v>
      </c>
      <c r="V33" s="46" t="n">
        <f aca="false">F33+K33+P33</f>
        <v>30</v>
      </c>
      <c r="W33" s="46" t="n">
        <f aca="false">G33+L33+Q33</f>
        <v>15</v>
      </c>
      <c r="X33" s="47" t="n">
        <f aca="false">H33+M33+R33</f>
        <v>4</v>
      </c>
      <c r="Y33" s="48"/>
      <c r="Z33" s="50" t="s">
        <v>86</v>
      </c>
    </row>
    <row r="34" s="50" customFormat="true" ht="24.95" hidden="false" customHeight="true" outlineLevel="0" collapsed="false">
      <c r="A34" s="39" t="s">
        <v>87</v>
      </c>
      <c r="B34" s="40" t="s">
        <v>88</v>
      </c>
      <c r="C34" s="23" t="s">
        <v>67</v>
      </c>
      <c r="D34" s="42"/>
      <c r="E34" s="42"/>
      <c r="F34" s="42"/>
      <c r="G34" s="42"/>
      <c r="H34" s="43"/>
      <c r="I34" s="42" t="n">
        <v>15</v>
      </c>
      <c r="J34" s="42"/>
      <c r="K34" s="42" t="n">
        <v>30</v>
      </c>
      <c r="L34" s="42"/>
      <c r="M34" s="43" t="n">
        <v>3</v>
      </c>
      <c r="N34" s="44"/>
      <c r="O34" s="44"/>
      <c r="P34" s="44"/>
      <c r="Q34" s="44"/>
      <c r="R34" s="45"/>
      <c r="S34" s="35" t="n">
        <f aca="false">T34+U34+V34+W34</f>
        <v>45</v>
      </c>
      <c r="T34" s="46" t="n">
        <f aca="false">D34+I34+N34</f>
        <v>15</v>
      </c>
      <c r="U34" s="46" t="n">
        <f aca="false">E34+J34+O34</f>
        <v>0</v>
      </c>
      <c r="V34" s="46" t="n">
        <f aca="false">F34+K34+P34</f>
        <v>30</v>
      </c>
      <c r="W34" s="46" t="n">
        <f aca="false">G34+L34+Q34</f>
        <v>0</v>
      </c>
      <c r="X34" s="47" t="n">
        <f aca="false">H34+M34+R34</f>
        <v>3</v>
      </c>
      <c r="Y34" s="48"/>
      <c r="Z34" s="50" t="s">
        <v>89</v>
      </c>
    </row>
    <row r="35" s="50" customFormat="true" ht="24.95" hidden="false" customHeight="true" outlineLevel="0" collapsed="false">
      <c r="A35" s="39" t="s">
        <v>90</v>
      </c>
      <c r="B35" s="51" t="s">
        <v>91</v>
      </c>
      <c r="C35" s="23" t="s">
        <v>64</v>
      </c>
      <c r="D35" s="42"/>
      <c r="E35" s="42"/>
      <c r="F35" s="42"/>
      <c r="G35" s="42"/>
      <c r="H35" s="43"/>
      <c r="I35" s="42" t="n">
        <v>15</v>
      </c>
      <c r="J35" s="42"/>
      <c r="K35" s="42" t="n">
        <v>30</v>
      </c>
      <c r="L35" s="42"/>
      <c r="M35" s="43" t="n">
        <v>3</v>
      </c>
      <c r="N35" s="44"/>
      <c r="O35" s="44"/>
      <c r="P35" s="44"/>
      <c r="Q35" s="44"/>
      <c r="R35" s="45"/>
      <c r="S35" s="35" t="n">
        <f aca="false">T35+U35+V35+W35</f>
        <v>45</v>
      </c>
      <c r="T35" s="46" t="n">
        <f aca="false">D35+I35+N35</f>
        <v>15</v>
      </c>
      <c r="U35" s="46" t="n">
        <f aca="false">E35+J35+O35</f>
        <v>0</v>
      </c>
      <c r="V35" s="46" t="n">
        <f aca="false">F35+K35+P35</f>
        <v>30</v>
      </c>
      <c r="W35" s="46" t="n">
        <f aca="false">G35+L35+Q35</f>
        <v>0</v>
      </c>
      <c r="X35" s="47" t="n">
        <f aca="false">H35+M35+R35</f>
        <v>3</v>
      </c>
      <c r="Y35" s="48"/>
      <c r="Z35" s="50" t="s">
        <v>86</v>
      </c>
    </row>
    <row r="36" s="50" customFormat="true" ht="24.95" hidden="false" customHeight="true" outlineLevel="0" collapsed="false">
      <c r="A36" s="39" t="s">
        <v>92</v>
      </c>
      <c r="B36" s="40" t="s">
        <v>72</v>
      </c>
      <c r="C36" s="23" t="s">
        <v>73</v>
      </c>
      <c r="D36" s="42"/>
      <c r="E36" s="42"/>
      <c r="F36" s="42"/>
      <c r="G36" s="42"/>
      <c r="H36" s="43"/>
      <c r="I36" s="42" t="n">
        <v>30</v>
      </c>
      <c r="J36" s="42"/>
      <c r="K36" s="42" t="n">
        <v>30</v>
      </c>
      <c r="L36" s="42"/>
      <c r="M36" s="43" t="n">
        <v>4</v>
      </c>
      <c r="N36" s="44" t="n">
        <v>30</v>
      </c>
      <c r="O36" s="44"/>
      <c r="P36" s="44" t="n">
        <v>30</v>
      </c>
      <c r="Q36" s="44"/>
      <c r="R36" s="45" t="n">
        <v>4</v>
      </c>
      <c r="S36" s="35" t="n">
        <f aca="false">T36+U36+V36+W36</f>
        <v>120</v>
      </c>
      <c r="T36" s="46" t="n">
        <f aca="false">D36+I36+N36</f>
        <v>60</v>
      </c>
      <c r="U36" s="46" t="n">
        <f aca="false">E36+J36+O36</f>
        <v>0</v>
      </c>
      <c r="V36" s="46" t="n">
        <f aca="false">F36+K36+P36</f>
        <v>60</v>
      </c>
      <c r="W36" s="46" t="n">
        <f aca="false">G36+L36+Q36</f>
        <v>0</v>
      </c>
      <c r="X36" s="47" t="n">
        <f aca="false">H36+M36+R36</f>
        <v>8</v>
      </c>
      <c r="Y36" s="48"/>
      <c r="Z36" s="50" t="s">
        <v>74</v>
      </c>
    </row>
    <row r="37" s="50" customFormat="true" ht="24.95" hidden="false" customHeight="true" outlineLevel="0" collapsed="false">
      <c r="A37" s="39" t="s">
        <v>93</v>
      </c>
      <c r="B37" s="40" t="s">
        <v>94</v>
      </c>
      <c r="C37" s="23" t="s">
        <v>77</v>
      </c>
      <c r="D37" s="42"/>
      <c r="E37" s="42"/>
      <c r="F37" s="42"/>
      <c r="G37" s="42"/>
      <c r="H37" s="43"/>
      <c r="I37" s="42"/>
      <c r="J37" s="42"/>
      <c r="K37" s="42"/>
      <c r="L37" s="42"/>
      <c r="M37" s="43"/>
      <c r="N37" s="44" t="n">
        <v>15</v>
      </c>
      <c r="O37" s="44"/>
      <c r="P37" s="44" t="n">
        <v>15</v>
      </c>
      <c r="Q37" s="44"/>
      <c r="R37" s="45" t="n">
        <v>2</v>
      </c>
      <c r="S37" s="35" t="n">
        <f aca="false">T37+U37+V37+W37</f>
        <v>30</v>
      </c>
      <c r="T37" s="46" t="n">
        <f aca="false">D37+I37+N37</f>
        <v>15</v>
      </c>
      <c r="U37" s="46" t="n">
        <f aca="false">E37+J37+O37</f>
        <v>0</v>
      </c>
      <c r="V37" s="46" t="n">
        <f aca="false">F37+K37+P37</f>
        <v>15</v>
      </c>
      <c r="W37" s="46" t="n">
        <f aca="false">G37+L37+Q37</f>
        <v>0</v>
      </c>
      <c r="X37" s="47" t="n">
        <f aca="false">H37+M37+R37</f>
        <v>2</v>
      </c>
      <c r="Y37" s="48"/>
      <c r="Z37" s="50" t="s">
        <v>46</v>
      </c>
    </row>
    <row r="38" s="50" customFormat="true" ht="24.95" hidden="false" customHeight="true" outlineLevel="0" collapsed="false">
      <c r="A38" s="39" t="s">
        <v>95</v>
      </c>
      <c r="B38" s="40" t="s">
        <v>96</v>
      </c>
      <c r="C38" s="23" t="s">
        <v>28</v>
      </c>
      <c r="D38" s="42"/>
      <c r="E38" s="42"/>
      <c r="F38" s="42"/>
      <c r="G38" s="42"/>
      <c r="H38" s="43"/>
      <c r="I38" s="42"/>
      <c r="J38" s="42"/>
      <c r="K38" s="42"/>
      <c r="L38" s="42"/>
      <c r="M38" s="43"/>
      <c r="N38" s="44" t="n">
        <v>15</v>
      </c>
      <c r="O38" s="44"/>
      <c r="P38" s="44" t="n">
        <v>30</v>
      </c>
      <c r="Q38" s="44"/>
      <c r="R38" s="45" t="n">
        <v>3</v>
      </c>
      <c r="S38" s="35" t="n">
        <f aca="false">T38+U38+V38+W38</f>
        <v>45</v>
      </c>
      <c r="T38" s="46" t="n">
        <f aca="false">D38+I38+N38</f>
        <v>15</v>
      </c>
      <c r="U38" s="46" t="n">
        <f aca="false">E38+J38+O38</f>
        <v>0</v>
      </c>
      <c r="V38" s="46" t="n">
        <f aca="false">F38+K38+P38</f>
        <v>30</v>
      </c>
      <c r="W38" s="46" t="n">
        <f aca="false">G38+L38+Q38</f>
        <v>0</v>
      </c>
      <c r="X38" s="47" t="n">
        <f aca="false">H38+M38+R38</f>
        <v>3</v>
      </c>
      <c r="Y38" s="48"/>
      <c r="Z38" s="50" t="s">
        <v>86</v>
      </c>
    </row>
    <row r="39" s="50" customFormat="true" ht="24.95" hidden="false" customHeight="true" outlineLevel="0" collapsed="false">
      <c r="A39" s="39" t="s">
        <v>97</v>
      </c>
      <c r="B39" s="57" t="s">
        <v>98</v>
      </c>
      <c r="C39" s="23" t="s">
        <v>77</v>
      </c>
      <c r="D39" s="42"/>
      <c r="E39" s="42"/>
      <c r="F39" s="42"/>
      <c r="G39" s="42"/>
      <c r="H39" s="43"/>
      <c r="I39" s="42"/>
      <c r="J39" s="42"/>
      <c r="K39" s="42"/>
      <c r="L39" s="42"/>
      <c r="M39" s="43"/>
      <c r="N39" s="44" t="n">
        <v>15</v>
      </c>
      <c r="O39" s="44"/>
      <c r="P39" s="44" t="n">
        <v>30</v>
      </c>
      <c r="Q39" s="44" t="n">
        <v>15</v>
      </c>
      <c r="R39" s="45" t="n">
        <v>4</v>
      </c>
      <c r="S39" s="35" t="n">
        <f aca="false">T39+U39+V39+W39</f>
        <v>60</v>
      </c>
      <c r="T39" s="46" t="n">
        <f aca="false">D39+I39+N39</f>
        <v>15</v>
      </c>
      <c r="U39" s="46" t="n">
        <f aca="false">E39+J39+O39</f>
        <v>0</v>
      </c>
      <c r="V39" s="46" t="n">
        <f aca="false">F39+K39+P39</f>
        <v>30</v>
      </c>
      <c r="W39" s="46" t="n">
        <f aca="false">G39+L39+Q39</f>
        <v>15</v>
      </c>
      <c r="X39" s="47" t="n">
        <f aca="false">H39+M39+R39</f>
        <v>4</v>
      </c>
      <c r="Y39" s="48"/>
      <c r="Z39" s="50" t="s">
        <v>78</v>
      </c>
    </row>
    <row r="40" s="50" customFormat="true" ht="24.95" hidden="false" customHeight="true" outlineLevel="0" collapsed="false">
      <c r="A40" s="34" t="s">
        <v>9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 t="n">
        <f aca="false">S41+S42</f>
        <v>60</v>
      </c>
      <c r="T40" s="58" t="n">
        <f aca="false">SUM(T41:T42)</f>
        <v>0</v>
      </c>
      <c r="U40" s="58" t="n">
        <f aca="false">SUM(U41:U42)</f>
        <v>0</v>
      </c>
      <c r="V40" s="58" t="n">
        <f aca="false">SUM(V41:V42)</f>
        <v>0</v>
      </c>
      <c r="W40" s="58" t="n">
        <f aca="false">SUM(W41:W42)</f>
        <v>60</v>
      </c>
      <c r="X40" s="59" t="n">
        <f aca="false">SUM(X41:X42)</f>
        <v>30</v>
      </c>
      <c r="Y40" s="48"/>
    </row>
    <row r="41" s="50" customFormat="true" ht="24.95" hidden="false" customHeight="true" outlineLevel="0" collapsed="false">
      <c r="A41" s="40" t="s">
        <v>100</v>
      </c>
      <c r="B41" s="40" t="s">
        <v>101</v>
      </c>
      <c r="C41" s="60" t="s">
        <v>102</v>
      </c>
      <c r="D41" s="42"/>
      <c r="E41" s="42"/>
      <c r="F41" s="42"/>
      <c r="G41" s="42"/>
      <c r="H41" s="43"/>
      <c r="I41" s="42"/>
      <c r="J41" s="42"/>
      <c r="K41" s="42"/>
      <c r="L41" s="42" t="n">
        <v>30</v>
      </c>
      <c r="M41" s="45" t="n">
        <v>3</v>
      </c>
      <c r="N41" s="44"/>
      <c r="O41" s="44"/>
      <c r="P41" s="44"/>
      <c r="Q41" s="44" t="n">
        <v>30</v>
      </c>
      <c r="R41" s="43" t="n">
        <v>11</v>
      </c>
      <c r="S41" s="35" t="n">
        <f aca="false">T41+U41+W41</f>
        <v>60</v>
      </c>
      <c r="T41" s="46" t="n">
        <f aca="false">D41+I41+N41</f>
        <v>0</v>
      </c>
      <c r="U41" s="46" t="n">
        <f aca="false">E41+J41+O41</f>
        <v>0</v>
      </c>
      <c r="V41" s="46" t="n">
        <f aca="false">F41+K41+P41</f>
        <v>0</v>
      </c>
      <c r="W41" s="46" t="n">
        <f aca="false">G41+L41+Q41</f>
        <v>60</v>
      </c>
      <c r="X41" s="47" t="n">
        <f aca="false">H41+M41+R41</f>
        <v>14</v>
      </c>
      <c r="Y41" s="48"/>
      <c r="Z41" s="50" t="s">
        <v>103</v>
      </c>
    </row>
    <row r="42" s="50" customFormat="true" ht="24.95" hidden="false" customHeight="true" outlineLevel="0" collapsed="false">
      <c r="A42" s="40" t="s">
        <v>104</v>
      </c>
      <c r="B42" s="40" t="s">
        <v>105</v>
      </c>
      <c r="C42" s="23" t="s">
        <v>106</v>
      </c>
      <c r="D42" s="43" t="n">
        <v>16</v>
      </c>
      <c r="E42" s="43"/>
      <c r="F42" s="43"/>
      <c r="G42" s="43"/>
      <c r="H42" s="43"/>
      <c r="I42" s="43"/>
      <c r="J42" s="43"/>
      <c r="K42" s="43"/>
      <c r="L42" s="43"/>
      <c r="M42" s="43"/>
      <c r="N42" s="43" t="n">
        <v>0</v>
      </c>
      <c r="O42" s="43"/>
      <c r="P42" s="43"/>
      <c r="Q42" s="43"/>
      <c r="R42" s="43"/>
      <c r="S42" s="61" t="n">
        <v>0</v>
      </c>
      <c r="T42" s="46" t="n">
        <v>0</v>
      </c>
      <c r="U42" s="46" t="n">
        <f aca="false">E42+J42+O42</f>
        <v>0</v>
      </c>
      <c r="V42" s="46" t="n">
        <v>0</v>
      </c>
      <c r="W42" s="46" t="n">
        <f aca="false">G42+L42+Q42</f>
        <v>0</v>
      </c>
      <c r="X42" s="47" t="n">
        <f aca="false">D42+N42</f>
        <v>16</v>
      </c>
      <c r="Y42" s="48"/>
    </row>
    <row r="43" s="50" customFormat="true" ht="24.95" hidden="false" customHeight="true" outlineLevel="0" collapsed="false">
      <c r="A43" s="25" t="s">
        <v>107</v>
      </c>
      <c r="B43" s="25"/>
      <c r="C43" s="25"/>
      <c r="D43" s="62" t="n">
        <f aca="false">SUM(D14:D31,D41)</f>
        <v>109</v>
      </c>
      <c r="E43" s="62" t="n">
        <f aca="false">SUM(E14:E31,E41)</f>
        <v>30</v>
      </c>
      <c r="F43" s="62" t="n">
        <f aca="false">SUM(F14:F31,F41)</f>
        <v>150</v>
      </c>
      <c r="G43" s="62" t="n">
        <f aca="false">SUM(G14:G31,G41)</f>
        <v>30</v>
      </c>
      <c r="H43" s="63" t="n">
        <f aca="false">SUM(H41,H14:H17,H19:H23)</f>
        <v>21</v>
      </c>
      <c r="I43" s="62" t="n">
        <f aca="false">SUM(I14:I31,I41)</f>
        <v>105</v>
      </c>
      <c r="J43" s="62" t="n">
        <f aca="false">SUM(J14:J31,J41)</f>
        <v>30</v>
      </c>
      <c r="K43" s="62" t="n">
        <f aca="false">SUM(K14:K31,K41)</f>
        <v>150</v>
      </c>
      <c r="L43" s="62" t="n">
        <f aca="false">SUM(L14:L31,L41)</f>
        <v>45</v>
      </c>
      <c r="M43" s="63" t="n">
        <f aca="false">SUM(D42,M41,M25:M31,M19:M23,M14:M17)</f>
        <v>39</v>
      </c>
      <c r="N43" s="64" t="n">
        <f aca="false">SUM(N14:N31,N41)</f>
        <v>105</v>
      </c>
      <c r="O43" s="64" t="n">
        <f aca="false">SUM(O14:O31,O41)</f>
        <v>30</v>
      </c>
      <c r="P43" s="64" t="n">
        <f aca="false">SUM(P14:P31,P41)</f>
        <v>135</v>
      </c>
      <c r="Q43" s="64" t="n">
        <f aca="false">SUM(Q14:Q31,Q41)</f>
        <v>45</v>
      </c>
      <c r="R43" s="63" t="n">
        <f aca="false">SUM(R41,R25:R31,R19:R23,R14:R17)</f>
        <v>30</v>
      </c>
      <c r="S43" s="65" t="n">
        <f aca="false">S40+S24+S18+S13</f>
        <v>964</v>
      </c>
      <c r="T43" s="65" t="n">
        <f aca="false">T40+T24+T18+T13</f>
        <v>319</v>
      </c>
      <c r="U43" s="65" t="n">
        <f aca="false">U40+U24+U18+U13</f>
        <v>90</v>
      </c>
      <c r="V43" s="65" t="n">
        <f aca="false">V40+V24+V18+V13</f>
        <v>435</v>
      </c>
      <c r="W43" s="65" t="n">
        <f aca="false">W40+W24+W18+W13</f>
        <v>120</v>
      </c>
      <c r="X43" s="66" t="n">
        <f aca="false">X40+X24+X18+X13</f>
        <v>90</v>
      </c>
      <c r="Y43" s="67"/>
    </row>
    <row r="44" s="50" customFormat="true" ht="24.95" hidden="false" customHeight="true" outlineLevel="0" collapsed="false">
      <c r="A44" s="25"/>
      <c r="B44" s="25"/>
      <c r="C44" s="25"/>
      <c r="D44" s="62" t="n">
        <f aca="false">SUM(D43:G43)</f>
        <v>319</v>
      </c>
      <c r="E44" s="62"/>
      <c r="F44" s="62"/>
      <c r="G44" s="62"/>
      <c r="H44" s="63"/>
      <c r="I44" s="62" t="n">
        <f aca="false">SUM(I43:L43)</f>
        <v>330</v>
      </c>
      <c r="J44" s="62"/>
      <c r="K44" s="62"/>
      <c r="L44" s="62"/>
      <c r="M44" s="63"/>
      <c r="N44" s="64" t="n">
        <f aca="false">SUM(N43:Q43)</f>
        <v>315</v>
      </c>
      <c r="O44" s="64"/>
      <c r="P44" s="64"/>
      <c r="Q44" s="64"/>
      <c r="R44" s="63"/>
      <c r="S44" s="68" t="n">
        <f aca="false">S40+S24+S18+S13</f>
        <v>964</v>
      </c>
      <c r="T44" s="68"/>
      <c r="U44" s="68"/>
      <c r="V44" s="68"/>
      <c r="W44" s="68"/>
      <c r="X44" s="66" t="e">
        <f aca="false">#REF!+X14+#REF!+#REF!+X41</f>
        <v>#VALUE!</v>
      </c>
      <c r="Y44" s="67"/>
    </row>
    <row r="45" s="50" customFormat="true" ht="24.95" hidden="false" customHeight="true" outlineLevel="0" collapsed="false">
      <c r="A45" s="25"/>
      <c r="B45" s="25"/>
      <c r="C45" s="25"/>
      <c r="D45" s="69" t="n">
        <f aca="false">I44+D44</f>
        <v>649</v>
      </c>
      <c r="E45" s="69"/>
      <c r="F45" s="69"/>
      <c r="G45" s="69"/>
      <c r="H45" s="69"/>
      <c r="I45" s="69"/>
      <c r="J45" s="69"/>
      <c r="K45" s="69"/>
      <c r="L45" s="69"/>
      <c r="M45" s="47" t="n">
        <f aca="false">H43+M43</f>
        <v>60</v>
      </c>
      <c r="N45" s="69" t="n">
        <f aca="false">N44</f>
        <v>315</v>
      </c>
      <c r="O45" s="69"/>
      <c r="P45" s="69"/>
      <c r="Q45" s="69"/>
      <c r="R45" s="47" t="n">
        <f aca="false">R43</f>
        <v>30</v>
      </c>
      <c r="S45" s="68"/>
      <c r="T45" s="68"/>
      <c r="U45" s="68"/>
      <c r="V45" s="68"/>
      <c r="W45" s="68"/>
      <c r="X45" s="66" t="e">
        <f aca="false">#REF!+#REF!+#REF!+X40+#REF!</f>
        <v>#VALUE!</v>
      </c>
      <c r="Y45" s="67"/>
    </row>
    <row r="46" customFormat="false" ht="15" hidden="false" customHeight="true" outlineLevel="0" collapsed="false">
      <c r="D46" s="70"/>
      <c r="E46" s="70"/>
      <c r="F46" s="70"/>
      <c r="G46" s="70"/>
      <c r="H46" s="71"/>
      <c r="I46" s="70"/>
      <c r="J46" s="70"/>
      <c r="K46" s="70"/>
      <c r="L46" s="70"/>
      <c r="M46" s="72"/>
      <c r="N46" s="70"/>
      <c r="O46" s="70"/>
      <c r="P46" s="70"/>
      <c r="Q46" s="70"/>
      <c r="R46" s="71"/>
      <c r="S46" s="73"/>
      <c r="T46" s="73"/>
      <c r="U46" s="73"/>
      <c r="V46" s="73"/>
      <c r="W46" s="73"/>
      <c r="X46" s="48"/>
      <c r="Y46" s="48"/>
    </row>
    <row r="47" customFormat="false" ht="16.5" hidden="false" customHeight="true" outlineLevel="0" collapsed="false">
      <c r="A47" s="74"/>
      <c r="B47" s="74"/>
      <c r="C47" s="75"/>
      <c r="D47" s="70"/>
      <c r="E47" s="70"/>
      <c r="F47" s="70"/>
      <c r="G47" s="70"/>
      <c r="H47" s="71"/>
      <c r="I47" s="70"/>
      <c r="J47" s="70"/>
      <c r="K47" s="70"/>
      <c r="L47" s="70"/>
      <c r="M47" s="72"/>
      <c r="N47" s="70"/>
      <c r="O47" s="70"/>
      <c r="P47" s="70"/>
      <c r="Q47" s="70"/>
      <c r="R47" s="71"/>
      <c r="S47" s="76"/>
      <c r="T47" s="76"/>
      <c r="U47" s="76"/>
      <c r="V47" s="76"/>
      <c r="W47" s="76"/>
      <c r="X47" s="48"/>
      <c r="Y47" s="48"/>
    </row>
  </sheetData>
  <mergeCells count="40">
    <mergeCell ref="A1:X1"/>
    <mergeCell ref="A2:X2"/>
    <mergeCell ref="A3:X3"/>
    <mergeCell ref="A4:X4"/>
    <mergeCell ref="A5:X5"/>
    <mergeCell ref="A6:X6"/>
    <mergeCell ref="A7:X7"/>
    <mergeCell ref="A8:X8"/>
    <mergeCell ref="A10:A12"/>
    <mergeCell ref="B10:B12"/>
    <mergeCell ref="C10:C12"/>
    <mergeCell ref="D10:M10"/>
    <mergeCell ref="N10:R10"/>
    <mergeCell ref="S10:S12"/>
    <mergeCell ref="T10:W11"/>
    <mergeCell ref="X10:X12"/>
    <mergeCell ref="D11:G11"/>
    <mergeCell ref="H11:H12"/>
    <mergeCell ref="I11:L11"/>
    <mergeCell ref="M11:M12"/>
    <mergeCell ref="N11:Q11"/>
    <mergeCell ref="R11:R12"/>
    <mergeCell ref="A13:R13"/>
    <mergeCell ref="A18:R18"/>
    <mergeCell ref="A24:R24"/>
    <mergeCell ref="A32:R32"/>
    <mergeCell ref="A40:R40"/>
    <mergeCell ref="D42:M42"/>
    <mergeCell ref="N42:R42"/>
    <mergeCell ref="A43:C45"/>
    <mergeCell ref="H43:H44"/>
    <mergeCell ref="M43:M44"/>
    <mergeCell ref="R43:R44"/>
    <mergeCell ref="X43:X45"/>
    <mergeCell ref="D44:G44"/>
    <mergeCell ref="I44:L44"/>
    <mergeCell ref="N44:Q44"/>
    <mergeCell ref="S44:W45"/>
    <mergeCell ref="D45:L45"/>
    <mergeCell ref="N45:Q4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G27" activeCellId="0" sqref="AG27"/>
    </sheetView>
  </sheetViews>
  <sheetFormatPr defaultColWidth="2.1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9.62"/>
    <col collapsed="false" customWidth="true" hidden="false" outlineLevel="0" max="3" min="3" style="3" width="6.87"/>
    <col collapsed="false" customWidth="true" hidden="false" outlineLevel="0" max="7" min="4" style="4" width="3.62"/>
    <col collapsed="false" customWidth="true" hidden="false" outlineLevel="0" max="8" min="8" style="5" width="3.62"/>
    <col collapsed="false" customWidth="true" hidden="false" outlineLevel="0" max="12" min="9" style="4" width="3.62"/>
    <col collapsed="false" customWidth="true" hidden="false" outlineLevel="0" max="13" min="13" style="5" width="3.62"/>
    <col collapsed="false" customWidth="true" hidden="false" outlineLevel="0" max="17" min="14" style="6" width="3.62"/>
    <col collapsed="false" customWidth="true" hidden="false" outlineLevel="0" max="18" min="18" style="7" width="3.62"/>
    <col collapsed="false" customWidth="true" hidden="false" outlineLevel="0" max="19" min="19" style="8" width="4.62"/>
    <col collapsed="false" customWidth="true" hidden="false" outlineLevel="0" max="23" min="20" style="9" width="3.62"/>
    <col collapsed="false" customWidth="true" hidden="false" outlineLevel="0" max="24" min="24" style="10" width="3.62"/>
    <col collapsed="false" customWidth="true" hidden="false" outlineLevel="0" max="25" min="25" style="77" width="3.12"/>
    <col collapsed="false" customWidth="true" hidden="true" outlineLevel="0" max="26" min="26" style="78" width="14.49"/>
    <col collapsed="false" customWidth="true" hidden="false" outlineLevel="0" max="37" min="27" style="0" width="7.62"/>
    <col collapsed="false" customWidth="true" hidden="false" outlineLevel="0" max="39" min="39" style="0" width="1.62"/>
    <col collapsed="false" customWidth="true" hidden="false" outlineLevel="0" max="40" min="40" style="0" width="1.36"/>
    <col collapsed="false" customWidth="true" hidden="false" outlineLevel="0" max="41" min="41" style="0" width="1.49"/>
    <col collapsed="false" customWidth="true" hidden="true" outlineLevel="0" max="42" min="42" style="0" width="1.36"/>
    <col collapsed="false" customWidth="true" hidden="true" outlineLevel="0" max="45" min="43" style="0" width="7.62"/>
    <col collapsed="false" customWidth="true" hidden="false" outlineLevel="0" max="237" min="46" style="0" width="8.62"/>
    <col collapsed="false" customWidth="true" hidden="false" outlineLevel="0" max="238" min="238" style="0" width="2.37"/>
    <col collapsed="false" customWidth="true" hidden="false" outlineLevel="0" max="239" min="239" style="0" width="20.99"/>
    <col collapsed="false" customWidth="true" hidden="false" outlineLevel="0" max="240" min="240" style="0" width="6.87"/>
    <col collapsed="false" customWidth="true" hidden="false" outlineLevel="0" max="245" min="245" style="0" width="2.37"/>
    <col collapsed="false" customWidth="true" hidden="false" outlineLevel="0" max="250" min="250" style="0" width="2.37"/>
    <col collapsed="false" customWidth="true" hidden="false" outlineLevel="0" max="255" min="255" style="0" width="2.37"/>
  </cols>
  <sheetData>
    <row r="1" customFormat="false" ht="1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customFormat="false" ht="1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</row>
    <row r="6" s="80" customFormat="true" ht="15" hidden="false" customHeight="true" outlineLevel="0" collapsed="false">
      <c r="A6" s="15" t="s">
        <v>10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79"/>
      <c r="AA6" s="18"/>
      <c r="AB6" s="18"/>
    </row>
    <row r="7" customFormat="false" ht="1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79"/>
      <c r="AA7" s="18"/>
      <c r="AB7" s="18"/>
    </row>
    <row r="8" customFormat="false" ht="1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customFormat="false" ht="15" hidden="false" customHeight="true" outlineLevel="0" collapsed="false"/>
    <row r="10" s="50" customFormat="true" ht="24.95" hidden="false" customHeight="true" outlineLevel="0" collapsed="false">
      <c r="A10" s="23" t="s">
        <v>8</v>
      </c>
      <c r="B10" s="23" t="s">
        <v>9</v>
      </c>
      <c r="C10" s="24" t="s">
        <v>10</v>
      </c>
      <c r="D10" s="25" t="s">
        <v>11</v>
      </c>
      <c r="E10" s="25"/>
      <c r="F10" s="25"/>
      <c r="G10" s="25"/>
      <c r="H10" s="25"/>
      <c r="I10" s="25"/>
      <c r="J10" s="25"/>
      <c r="K10" s="25"/>
      <c r="L10" s="25"/>
      <c r="M10" s="25"/>
      <c r="N10" s="25" t="s">
        <v>12</v>
      </c>
      <c r="O10" s="25"/>
      <c r="P10" s="25"/>
      <c r="Q10" s="25"/>
      <c r="R10" s="25"/>
      <c r="S10" s="26" t="s">
        <v>13</v>
      </c>
      <c r="T10" s="23" t="s">
        <v>14</v>
      </c>
      <c r="U10" s="23"/>
      <c r="V10" s="23"/>
      <c r="W10" s="23"/>
      <c r="X10" s="27" t="s">
        <v>15</v>
      </c>
      <c r="Y10" s="81"/>
      <c r="Z10" s="82"/>
      <c r="AA10" s="30"/>
      <c r="AB10" s="30"/>
    </row>
    <row r="11" s="50" customFormat="true" ht="24.95" hidden="false" customHeight="true" outlineLevel="0" collapsed="false">
      <c r="A11" s="23"/>
      <c r="B11" s="23"/>
      <c r="C11" s="24"/>
      <c r="D11" s="31" t="s">
        <v>16</v>
      </c>
      <c r="E11" s="31"/>
      <c r="F11" s="31"/>
      <c r="G11" s="31"/>
      <c r="H11" s="27" t="s">
        <v>15</v>
      </c>
      <c r="I11" s="31" t="s">
        <v>17</v>
      </c>
      <c r="J11" s="31"/>
      <c r="K11" s="31"/>
      <c r="L11" s="31"/>
      <c r="M11" s="27" t="s">
        <v>15</v>
      </c>
      <c r="N11" s="32" t="s">
        <v>18</v>
      </c>
      <c r="O11" s="32"/>
      <c r="P11" s="32"/>
      <c r="Q11" s="32"/>
      <c r="R11" s="27" t="s">
        <v>15</v>
      </c>
      <c r="S11" s="26"/>
      <c r="T11" s="23"/>
      <c r="U11" s="23"/>
      <c r="V11" s="23"/>
      <c r="W11" s="23"/>
      <c r="X11" s="27"/>
      <c r="Y11" s="81"/>
      <c r="Z11" s="82"/>
      <c r="AA11" s="30"/>
      <c r="AB11" s="30"/>
    </row>
    <row r="12" s="50" customFormat="true" ht="24.95" hidden="false" customHeight="true" outlineLevel="0" collapsed="false">
      <c r="A12" s="23"/>
      <c r="B12" s="23"/>
      <c r="C12" s="24"/>
      <c r="D12" s="31" t="s">
        <v>19</v>
      </c>
      <c r="E12" s="31" t="s">
        <v>20</v>
      </c>
      <c r="F12" s="31" t="s">
        <v>21</v>
      </c>
      <c r="G12" s="31" t="s">
        <v>22</v>
      </c>
      <c r="H12" s="27"/>
      <c r="I12" s="31" t="s">
        <v>19</v>
      </c>
      <c r="J12" s="31" t="s">
        <v>20</v>
      </c>
      <c r="K12" s="31" t="s">
        <v>21</v>
      </c>
      <c r="L12" s="31" t="s">
        <v>22</v>
      </c>
      <c r="M12" s="27"/>
      <c r="N12" s="32" t="s">
        <v>19</v>
      </c>
      <c r="O12" s="32" t="s">
        <v>20</v>
      </c>
      <c r="P12" s="32" t="s">
        <v>21</v>
      </c>
      <c r="Q12" s="32" t="s">
        <v>22</v>
      </c>
      <c r="R12" s="27"/>
      <c r="S12" s="26"/>
      <c r="T12" s="23" t="s">
        <v>23</v>
      </c>
      <c r="U12" s="23" t="s">
        <v>24</v>
      </c>
      <c r="V12" s="23" t="s">
        <v>21</v>
      </c>
      <c r="W12" s="23" t="s">
        <v>22</v>
      </c>
      <c r="X12" s="27"/>
      <c r="Y12" s="81"/>
      <c r="Z12" s="83"/>
      <c r="AA12" s="30"/>
      <c r="AB12" s="30"/>
    </row>
    <row r="13" s="50" customFormat="true" ht="24.95" hidden="false" customHeight="true" outlineLevel="0" collapsed="false">
      <c r="A13" s="34" t="s">
        <v>2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 t="n">
        <f aca="false">SUM(S14:S17)</f>
        <v>114</v>
      </c>
      <c r="T13" s="35" t="n">
        <f aca="false">SUM(T14:T17)</f>
        <v>24</v>
      </c>
      <c r="U13" s="35" t="n">
        <f aca="false">SUM(U14:U17)</f>
        <v>54</v>
      </c>
      <c r="V13" s="35" t="n">
        <f aca="false">SUM(V14:V17)</f>
        <v>36</v>
      </c>
      <c r="W13" s="35" t="n">
        <f aca="false">SUM(W14:W17)</f>
        <v>0</v>
      </c>
      <c r="X13" s="35" t="n">
        <f aca="false">SUM(X14:X17)</f>
        <v>12</v>
      </c>
      <c r="Y13" s="36"/>
      <c r="Z13" s="84"/>
      <c r="AA13" s="85"/>
      <c r="AB13" s="85"/>
    </row>
    <row r="14" s="50" customFormat="true" ht="24.95" hidden="false" customHeight="true" outlineLevel="0" collapsed="false">
      <c r="A14" s="39" t="s">
        <v>26</v>
      </c>
      <c r="B14" s="40" t="s">
        <v>27</v>
      </c>
      <c r="C14" s="23" t="s">
        <v>28</v>
      </c>
      <c r="D14" s="31"/>
      <c r="E14" s="31" t="n">
        <v>18</v>
      </c>
      <c r="F14" s="31"/>
      <c r="G14" s="31"/>
      <c r="H14" s="41" t="n">
        <v>2</v>
      </c>
      <c r="I14" s="42"/>
      <c r="J14" s="42" t="n">
        <v>18</v>
      </c>
      <c r="K14" s="42"/>
      <c r="L14" s="42"/>
      <c r="M14" s="43" t="n">
        <v>2</v>
      </c>
      <c r="N14" s="44"/>
      <c r="O14" s="44" t="n">
        <v>18</v>
      </c>
      <c r="P14" s="44"/>
      <c r="Q14" s="44"/>
      <c r="R14" s="45" t="n">
        <v>2</v>
      </c>
      <c r="S14" s="35" t="n">
        <f aca="false">T14+U14+V14+W14</f>
        <v>54</v>
      </c>
      <c r="T14" s="46" t="n">
        <f aca="false">D14+I14+N14</f>
        <v>0</v>
      </c>
      <c r="U14" s="46" t="n">
        <f aca="false">E14+J14+O14</f>
        <v>54</v>
      </c>
      <c r="V14" s="46" t="n">
        <f aca="false">F14+K14+P14</f>
        <v>0</v>
      </c>
      <c r="W14" s="46" t="n">
        <f aca="false">G14+L14+Q14</f>
        <v>0</v>
      </c>
      <c r="X14" s="47" t="n">
        <f aca="false">H14+M14+R14</f>
        <v>6</v>
      </c>
      <c r="Y14" s="86"/>
      <c r="Z14" s="87" t="s">
        <v>29</v>
      </c>
    </row>
    <row r="15" s="50" customFormat="true" ht="24.95" hidden="false" customHeight="true" outlineLevel="0" collapsed="false">
      <c r="A15" s="39" t="s">
        <v>30</v>
      </c>
      <c r="B15" s="40" t="s">
        <v>31</v>
      </c>
      <c r="C15" s="23" t="s">
        <v>32</v>
      </c>
      <c r="D15" s="31" t="n">
        <v>4</v>
      </c>
      <c r="E15" s="31"/>
      <c r="F15" s="31"/>
      <c r="G15" s="31"/>
      <c r="H15" s="41" t="n">
        <v>0</v>
      </c>
      <c r="I15" s="42"/>
      <c r="J15" s="42"/>
      <c r="K15" s="42"/>
      <c r="L15" s="42"/>
      <c r="M15" s="43"/>
      <c r="N15" s="44"/>
      <c r="O15" s="44"/>
      <c r="P15" s="44"/>
      <c r="Q15" s="44"/>
      <c r="R15" s="45"/>
      <c r="S15" s="35" t="n">
        <f aca="false">T15+U15+V15+W15</f>
        <v>4</v>
      </c>
      <c r="T15" s="46" t="n">
        <f aca="false">D15+I15+N15</f>
        <v>4</v>
      </c>
      <c r="U15" s="46" t="n">
        <f aca="false">E15+J15+O15</f>
        <v>0</v>
      </c>
      <c r="V15" s="46" t="n">
        <f aca="false">F15+K15+P15</f>
        <v>0</v>
      </c>
      <c r="W15" s="46" t="n">
        <f aca="false">G15+L15+Q15</f>
        <v>0</v>
      </c>
      <c r="X15" s="47" t="n">
        <f aca="false">H15+M15+R15</f>
        <v>0</v>
      </c>
      <c r="Y15" s="86"/>
      <c r="Z15" s="78" t="s">
        <v>33</v>
      </c>
    </row>
    <row r="16" s="50" customFormat="true" ht="24.95" hidden="false" customHeight="true" outlineLevel="0" collapsed="false">
      <c r="A16" s="39" t="s">
        <v>34</v>
      </c>
      <c r="B16" s="40" t="s">
        <v>35</v>
      </c>
      <c r="C16" s="23" t="s">
        <v>36</v>
      </c>
      <c r="D16" s="31" t="n">
        <v>10</v>
      </c>
      <c r="E16" s="31"/>
      <c r="F16" s="31" t="n">
        <v>18</v>
      </c>
      <c r="G16" s="31"/>
      <c r="H16" s="41" t="n">
        <v>3</v>
      </c>
      <c r="I16" s="42"/>
      <c r="J16" s="42"/>
      <c r="K16" s="42"/>
      <c r="L16" s="42"/>
      <c r="M16" s="43"/>
      <c r="N16" s="44"/>
      <c r="O16" s="44"/>
      <c r="P16" s="44"/>
      <c r="Q16" s="44"/>
      <c r="R16" s="45"/>
      <c r="S16" s="35" t="n">
        <f aca="false">T16+U16+V16+W16</f>
        <v>28</v>
      </c>
      <c r="T16" s="46" t="n">
        <f aca="false">D16+I16+N16</f>
        <v>10</v>
      </c>
      <c r="U16" s="46" t="n">
        <f aca="false">E16+J16+O16</f>
        <v>0</v>
      </c>
      <c r="V16" s="46" t="n">
        <f aca="false">F16+K16+P16</f>
        <v>18</v>
      </c>
      <c r="W16" s="46" t="n">
        <f aca="false">G16+L16+Q16</f>
        <v>0</v>
      </c>
      <c r="X16" s="47" t="n">
        <f aca="false">H16+M16+R16</f>
        <v>3</v>
      </c>
      <c r="Y16" s="86"/>
      <c r="Z16" s="78" t="s">
        <v>37</v>
      </c>
    </row>
    <row r="17" s="50" customFormat="true" ht="24.95" hidden="false" customHeight="true" outlineLevel="0" collapsed="false">
      <c r="A17" s="39" t="s">
        <v>38</v>
      </c>
      <c r="B17" s="51" t="s">
        <v>39</v>
      </c>
      <c r="C17" s="23" t="s">
        <v>40</v>
      </c>
      <c r="D17" s="31" t="n">
        <v>10</v>
      </c>
      <c r="E17" s="31"/>
      <c r="F17" s="31" t="n">
        <v>18</v>
      </c>
      <c r="G17" s="31"/>
      <c r="H17" s="41" t="n">
        <v>3</v>
      </c>
      <c r="I17" s="42"/>
      <c r="J17" s="42"/>
      <c r="K17" s="42"/>
      <c r="L17" s="42"/>
      <c r="M17" s="43"/>
      <c r="N17" s="44"/>
      <c r="O17" s="44"/>
      <c r="P17" s="44"/>
      <c r="Q17" s="44"/>
      <c r="R17" s="45"/>
      <c r="S17" s="35" t="n">
        <f aca="false">T17+U17+V17+W17</f>
        <v>28</v>
      </c>
      <c r="T17" s="46" t="n">
        <f aca="false">D17+I17+N17</f>
        <v>10</v>
      </c>
      <c r="U17" s="46" t="n">
        <f aca="false">E17+J17+O17</f>
        <v>0</v>
      </c>
      <c r="V17" s="46" t="n">
        <f aca="false">F17+K17+P17</f>
        <v>18</v>
      </c>
      <c r="W17" s="46" t="n">
        <f aca="false">G17+L17+Q17</f>
        <v>0</v>
      </c>
      <c r="X17" s="47" t="n">
        <f aca="false">H17+M17+R17</f>
        <v>3</v>
      </c>
      <c r="Y17" s="86"/>
      <c r="Z17" s="78" t="s">
        <v>41</v>
      </c>
    </row>
    <row r="18" s="50" customFormat="true" ht="24.95" hidden="false" customHeight="true" outlineLevel="0" collapsed="false">
      <c r="A18" s="34" t="s">
        <v>4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n">
        <f aca="false">SUM(S19:S23)</f>
        <v>177</v>
      </c>
      <c r="T18" s="35" t="n">
        <f aca="false">SUM(T19:T23)</f>
        <v>70</v>
      </c>
      <c r="U18" s="35" t="n">
        <f aca="false">SUM(U19:U23)</f>
        <v>0</v>
      </c>
      <c r="V18" s="35" t="n">
        <f aca="false">SUM(V19:V23)</f>
        <v>87</v>
      </c>
      <c r="W18" s="35" t="n">
        <f aca="false">SUM(W19:W23)</f>
        <v>20</v>
      </c>
      <c r="X18" s="35" t="n">
        <f aca="false">SUM(X19:X23)</f>
        <v>21</v>
      </c>
      <c r="Y18" s="36"/>
      <c r="Z18" s="78"/>
    </row>
    <row r="19" s="50" customFormat="true" ht="24.95" hidden="false" customHeight="true" outlineLevel="0" collapsed="false">
      <c r="A19" s="39" t="s">
        <v>43</v>
      </c>
      <c r="B19" s="40" t="s">
        <v>44</v>
      </c>
      <c r="C19" s="23" t="s">
        <v>45</v>
      </c>
      <c r="D19" s="42" t="n">
        <v>10</v>
      </c>
      <c r="E19" s="42"/>
      <c r="F19" s="42" t="n">
        <v>18</v>
      </c>
      <c r="G19" s="42" t="n">
        <v>10</v>
      </c>
      <c r="H19" s="43" t="n">
        <v>4</v>
      </c>
      <c r="I19" s="42"/>
      <c r="J19" s="42"/>
      <c r="K19" s="42"/>
      <c r="L19" s="42"/>
      <c r="M19" s="43"/>
      <c r="N19" s="44"/>
      <c r="O19" s="44"/>
      <c r="P19" s="44"/>
      <c r="Q19" s="44"/>
      <c r="R19" s="45"/>
      <c r="S19" s="35" t="n">
        <f aca="false">T19+U19+V19+W19</f>
        <v>38</v>
      </c>
      <c r="T19" s="46" t="n">
        <f aca="false">D19+I19+N19</f>
        <v>10</v>
      </c>
      <c r="U19" s="46" t="n">
        <f aca="false">E19+J19+O19</f>
        <v>0</v>
      </c>
      <c r="V19" s="46" t="n">
        <f aca="false">F19+K19+P19</f>
        <v>18</v>
      </c>
      <c r="W19" s="46" t="n">
        <f aca="false">G19+L19+Q19</f>
        <v>10</v>
      </c>
      <c r="X19" s="47" t="n">
        <f aca="false">H19+M19+R19</f>
        <v>4</v>
      </c>
      <c r="Y19" s="86"/>
      <c r="Z19" s="78" t="s">
        <v>46</v>
      </c>
      <c r="AA19" s="52"/>
    </row>
    <row r="20" s="50" customFormat="true" ht="24.95" hidden="false" customHeight="true" outlineLevel="0" collapsed="false">
      <c r="A20" s="39" t="s">
        <v>47</v>
      </c>
      <c r="B20" s="40" t="s">
        <v>48</v>
      </c>
      <c r="C20" s="23" t="s">
        <v>49</v>
      </c>
      <c r="D20" s="42" t="n">
        <v>15</v>
      </c>
      <c r="E20" s="42"/>
      <c r="F20" s="42" t="n">
        <v>18</v>
      </c>
      <c r="G20" s="42" t="n">
        <v>10</v>
      </c>
      <c r="H20" s="43" t="n">
        <v>5</v>
      </c>
      <c r="I20" s="42"/>
      <c r="J20" s="42"/>
      <c r="K20" s="42"/>
      <c r="L20" s="42"/>
      <c r="M20" s="43"/>
      <c r="N20" s="44"/>
      <c r="O20" s="44"/>
      <c r="P20" s="44"/>
      <c r="Q20" s="44"/>
      <c r="R20" s="45"/>
      <c r="S20" s="35" t="n">
        <f aca="false">T20+U20+V20+W20</f>
        <v>43</v>
      </c>
      <c r="T20" s="46" t="n">
        <f aca="false">D20+I20+N20</f>
        <v>15</v>
      </c>
      <c r="U20" s="46" t="n">
        <f aca="false">E20+J20+O20</f>
        <v>0</v>
      </c>
      <c r="V20" s="46" t="n">
        <f aca="false">F20+K20+P20</f>
        <v>18</v>
      </c>
      <c r="W20" s="46" t="n">
        <f aca="false">G20+L20+Q20</f>
        <v>10</v>
      </c>
      <c r="X20" s="47" t="n">
        <f aca="false">H20+M20+R20</f>
        <v>5</v>
      </c>
      <c r="Y20" s="86"/>
      <c r="Z20" s="78" t="s">
        <v>41</v>
      </c>
    </row>
    <row r="21" s="50" customFormat="true" ht="24.95" hidden="false" customHeight="true" outlineLevel="0" collapsed="false">
      <c r="A21" s="39" t="s">
        <v>50</v>
      </c>
      <c r="B21" s="40" t="s">
        <v>51</v>
      </c>
      <c r="C21" s="23" t="s">
        <v>40</v>
      </c>
      <c r="D21" s="42" t="n">
        <v>15</v>
      </c>
      <c r="E21" s="42"/>
      <c r="F21" s="42" t="n">
        <v>15</v>
      </c>
      <c r="G21" s="42"/>
      <c r="H21" s="43" t="n">
        <v>4</v>
      </c>
      <c r="I21" s="42"/>
      <c r="J21" s="42"/>
      <c r="K21" s="42"/>
      <c r="L21" s="42"/>
      <c r="M21" s="46"/>
      <c r="N21" s="44"/>
      <c r="O21" s="44"/>
      <c r="P21" s="44"/>
      <c r="Q21" s="44"/>
      <c r="R21" s="53"/>
      <c r="S21" s="35" t="n">
        <f aca="false">T21+U21+V21+W21</f>
        <v>30</v>
      </c>
      <c r="T21" s="46" t="n">
        <f aca="false">D21+I21+N21</f>
        <v>15</v>
      </c>
      <c r="U21" s="46" t="n">
        <f aca="false">E21+J21+O21</f>
        <v>0</v>
      </c>
      <c r="V21" s="46" t="n">
        <f aca="false">F21+K21+P21</f>
        <v>15</v>
      </c>
      <c r="W21" s="46" t="n">
        <f aca="false">G21+L21+Q21</f>
        <v>0</v>
      </c>
      <c r="X21" s="47" t="n">
        <f aca="false">H21+M21+R21</f>
        <v>4</v>
      </c>
      <c r="Y21" s="48"/>
      <c r="Z21" s="78" t="s">
        <v>52</v>
      </c>
    </row>
    <row r="22" s="50" customFormat="true" ht="24.95" hidden="false" customHeight="true" outlineLevel="0" collapsed="false">
      <c r="A22" s="39" t="s">
        <v>53</v>
      </c>
      <c r="B22" s="40" t="s">
        <v>54</v>
      </c>
      <c r="C22" s="23" t="s">
        <v>55</v>
      </c>
      <c r="D22" s="42"/>
      <c r="E22" s="42"/>
      <c r="F22" s="42"/>
      <c r="G22" s="42"/>
      <c r="H22" s="46"/>
      <c r="I22" s="42" t="n">
        <v>15</v>
      </c>
      <c r="J22" s="42"/>
      <c r="K22" s="42" t="n">
        <v>18</v>
      </c>
      <c r="L22" s="42"/>
      <c r="M22" s="43" t="n">
        <v>4</v>
      </c>
      <c r="N22" s="44"/>
      <c r="O22" s="44"/>
      <c r="P22" s="44"/>
      <c r="Q22" s="44"/>
      <c r="R22" s="53"/>
      <c r="S22" s="35" t="n">
        <f aca="false">T22+U22+V22+W22</f>
        <v>33</v>
      </c>
      <c r="T22" s="46" t="n">
        <f aca="false">D22+I22+N22</f>
        <v>15</v>
      </c>
      <c r="U22" s="46" t="n">
        <f aca="false">E22+J22+O22</f>
        <v>0</v>
      </c>
      <c r="V22" s="46" t="n">
        <f aca="false">F22+K22+P22</f>
        <v>18</v>
      </c>
      <c r="W22" s="46" t="n">
        <f aca="false">G22+L22+Q22</f>
        <v>0</v>
      </c>
      <c r="X22" s="47" t="n">
        <f aca="false">H22+M22+R22</f>
        <v>4</v>
      </c>
      <c r="Y22" s="86"/>
      <c r="Z22" s="78" t="s">
        <v>56</v>
      </c>
    </row>
    <row r="23" s="50" customFormat="true" ht="24.95" hidden="false" customHeight="true" outlineLevel="0" collapsed="false">
      <c r="A23" s="39" t="s">
        <v>57</v>
      </c>
      <c r="B23" s="40" t="s">
        <v>58</v>
      </c>
      <c r="C23" s="23" t="s">
        <v>59</v>
      </c>
      <c r="D23" s="42"/>
      <c r="E23" s="42"/>
      <c r="F23" s="42"/>
      <c r="G23" s="42"/>
      <c r="H23" s="46"/>
      <c r="I23" s="42"/>
      <c r="J23" s="42"/>
      <c r="K23" s="42"/>
      <c r="L23" s="42"/>
      <c r="M23" s="46"/>
      <c r="N23" s="44" t="n">
        <v>15</v>
      </c>
      <c r="O23" s="44"/>
      <c r="P23" s="44" t="n">
        <v>18</v>
      </c>
      <c r="Q23" s="44"/>
      <c r="R23" s="45" t="n">
        <v>4</v>
      </c>
      <c r="S23" s="35" t="n">
        <f aca="false">T23+U23+V23+W23</f>
        <v>33</v>
      </c>
      <c r="T23" s="46" t="n">
        <f aca="false">D23+I23+N23</f>
        <v>15</v>
      </c>
      <c r="U23" s="46" t="n">
        <f aca="false">E23+J23+O23</f>
        <v>0</v>
      </c>
      <c r="V23" s="46" t="n">
        <f aca="false">F23+K23+P23</f>
        <v>18</v>
      </c>
      <c r="W23" s="46" t="n">
        <f aca="false">G23+L23+Q23</f>
        <v>0</v>
      </c>
      <c r="X23" s="47" t="n">
        <f aca="false">H23+M23+R23</f>
        <v>4</v>
      </c>
      <c r="Y23" s="86"/>
      <c r="Z23" s="78" t="s">
        <v>60</v>
      </c>
    </row>
    <row r="24" s="50" customFormat="true" ht="24.95" hidden="false" customHeight="true" outlineLevel="0" collapsed="false">
      <c r="A24" s="34" t="s">
        <v>10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f aca="false">SUM(S25:S31)</f>
        <v>240</v>
      </c>
      <c r="T24" s="35" t="n">
        <f aca="false">SUM(T25:T31)</f>
        <v>90</v>
      </c>
      <c r="U24" s="35" t="n">
        <f aca="false">SUM(U25:U31)</f>
        <v>0</v>
      </c>
      <c r="V24" s="35" t="n">
        <f aca="false">SUM(V25:V31)</f>
        <v>130</v>
      </c>
      <c r="W24" s="35" t="n">
        <f aca="false">SUM(W25:W31)</f>
        <v>20</v>
      </c>
      <c r="X24" s="35" t="n">
        <f aca="false">SUM(X25:X31)</f>
        <v>27</v>
      </c>
      <c r="Y24" s="36"/>
      <c r="Z24" s="78"/>
    </row>
    <row r="25" s="50" customFormat="true" ht="24.95" hidden="false" customHeight="true" outlineLevel="0" collapsed="false">
      <c r="A25" s="39" t="s">
        <v>62</v>
      </c>
      <c r="B25" s="54" t="s">
        <v>63</v>
      </c>
      <c r="C25" s="23" t="s">
        <v>64</v>
      </c>
      <c r="D25" s="42"/>
      <c r="E25" s="42"/>
      <c r="F25" s="42"/>
      <c r="G25" s="42"/>
      <c r="H25" s="46"/>
      <c r="I25" s="42" t="n">
        <v>10</v>
      </c>
      <c r="J25" s="42"/>
      <c r="K25" s="42" t="n">
        <v>18</v>
      </c>
      <c r="L25" s="42" t="n">
        <v>10</v>
      </c>
      <c r="M25" s="43" t="n">
        <v>4</v>
      </c>
      <c r="N25" s="44"/>
      <c r="O25" s="44"/>
      <c r="P25" s="44"/>
      <c r="Q25" s="44"/>
      <c r="R25" s="53"/>
      <c r="S25" s="35" t="n">
        <f aca="false">T25+U25+V25+W25</f>
        <v>38</v>
      </c>
      <c r="T25" s="46" t="n">
        <f aca="false">D25+I25+N25</f>
        <v>10</v>
      </c>
      <c r="U25" s="46" t="n">
        <f aca="false">E25+J25+O25</f>
        <v>0</v>
      </c>
      <c r="V25" s="46" t="n">
        <f aca="false">F25+K25+P25</f>
        <v>18</v>
      </c>
      <c r="W25" s="46" t="n">
        <f aca="false">G25+L25+Q25</f>
        <v>10</v>
      </c>
      <c r="X25" s="47" t="n">
        <f aca="false">H25+M25+R25</f>
        <v>4</v>
      </c>
      <c r="Y25" s="86"/>
      <c r="Z25" s="78" t="s">
        <v>60</v>
      </c>
    </row>
    <row r="26" s="50" customFormat="true" ht="24.95" hidden="false" customHeight="true" outlineLevel="0" collapsed="false">
      <c r="A26" s="39" t="s">
        <v>65</v>
      </c>
      <c r="B26" s="54" t="s">
        <v>66</v>
      </c>
      <c r="C26" s="23" t="s">
        <v>67</v>
      </c>
      <c r="D26" s="42"/>
      <c r="E26" s="42"/>
      <c r="F26" s="42"/>
      <c r="G26" s="42"/>
      <c r="H26" s="43"/>
      <c r="I26" s="42" t="n">
        <v>10</v>
      </c>
      <c r="J26" s="42"/>
      <c r="K26" s="42" t="n">
        <v>18</v>
      </c>
      <c r="L26" s="42"/>
      <c r="M26" s="43" t="n">
        <v>3</v>
      </c>
      <c r="N26" s="44"/>
      <c r="O26" s="44"/>
      <c r="P26" s="44"/>
      <c r="Q26" s="44"/>
      <c r="R26" s="45"/>
      <c r="S26" s="35" t="n">
        <f aca="false">T26+U26+V26+W26</f>
        <v>28</v>
      </c>
      <c r="T26" s="46" t="n">
        <f aca="false">D26+I26+N26</f>
        <v>10</v>
      </c>
      <c r="U26" s="46" t="n">
        <f aca="false">E26+J26+O26</f>
        <v>0</v>
      </c>
      <c r="V26" s="46" t="n">
        <f aca="false">F26+K26+P26</f>
        <v>18</v>
      </c>
      <c r="W26" s="46" t="n">
        <f aca="false">G26+L26+Q26</f>
        <v>0</v>
      </c>
      <c r="X26" s="47" t="n">
        <f aca="false">H26+M26+R26</f>
        <v>3</v>
      </c>
      <c r="Y26" s="86"/>
      <c r="Z26" s="78" t="s">
        <v>46</v>
      </c>
    </row>
    <row r="27" s="50" customFormat="true" ht="24.95" hidden="false" customHeight="true" outlineLevel="0" collapsed="false">
      <c r="A27" s="39" t="s">
        <v>68</v>
      </c>
      <c r="B27" s="40" t="s">
        <v>69</v>
      </c>
      <c r="C27" s="23" t="s">
        <v>64</v>
      </c>
      <c r="D27" s="42"/>
      <c r="E27" s="42"/>
      <c r="F27" s="42"/>
      <c r="G27" s="42"/>
      <c r="H27" s="43"/>
      <c r="I27" s="42" t="n">
        <v>10</v>
      </c>
      <c r="J27" s="42"/>
      <c r="K27" s="42" t="n">
        <v>18</v>
      </c>
      <c r="L27" s="42"/>
      <c r="M27" s="43" t="n">
        <v>3</v>
      </c>
      <c r="N27" s="44"/>
      <c r="O27" s="44"/>
      <c r="P27" s="44"/>
      <c r="Q27" s="44"/>
      <c r="R27" s="45"/>
      <c r="S27" s="35" t="n">
        <f aca="false">T27+U27+V27+W27</f>
        <v>28</v>
      </c>
      <c r="T27" s="46" t="n">
        <f aca="false">D27+I27+N27</f>
        <v>10</v>
      </c>
      <c r="U27" s="46" t="n">
        <f aca="false">E27+J27+O27</f>
        <v>0</v>
      </c>
      <c r="V27" s="46" t="n">
        <f aca="false">F27+K27+P27</f>
        <v>18</v>
      </c>
      <c r="W27" s="46" t="n">
        <f aca="false">G27+L27+Q27</f>
        <v>0</v>
      </c>
      <c r="X27" s="47" t="n">
        <f aca="false">H27+M27+R27</f>
        <v>3</v>
      </c>
      <c r="Y27" s="86"/>
      <c r="Z27" s="88" t="s">
        <v>110</v>
      </c>
    </row>
    <row r="28" s="50" customFormat="true" ht="24.95" hidden="false" customHeight="true" outlineLevel="0" collapsed="false">
      <c r="A28" s="39" t="s">
        <v>71</v>
      </c>
      <c r="B28" s="40" t="s">
        <v>72</v>
      </c>
      <c r="C28" s="23" t="s">
        <v>73</v>
      </c>
      <c r="D28" s="42"/>
      <c r="E28" s="42"/>
      <c r="F28" s="42"/>
      <c r="G28" s="42"/>
      <c r="H28" s="43"/>
      <c r="I28" s="42" t="n">
        <v>15</v>
      </c>
      <c r="J28" s="42"/>
      <c r="K28" s="42" t="n">
        <v>15</v>
      </c>
      <c r="L28" s="42"/>
      <c r="M28" s="43" t="n">
        <v>4</v>
      </c>
      <c r="N28" s="44" t="n">
        <v>15</v>
      </c>
      <c r="O28" s="44"/>
      <c r="P28" s="44" t="n">
        <v>15</v>
      </c>
      <c r="Q28" s="44"/>
      <c r="R28" s="45" t="n">
        <v>4</v>
      </c>
      <c r="S28" s="35" t="n">
        <f aca="false">T28+U28+V28+W28</f>
        <v>60</v>
      </c>
      <c r="T28" s="46" t="n">
        <f aca="false">D28+I28+N28</f>
        <v>30</v>
      </c>
      <c r="U28" s="46" t="n">
        <f aca="false">E28+J28+O28</f>
        <v>0</v>
      </c>
      <c r="V28" s="46" t="n">
        <f aca="false">F28+K28+P28</f>
        <v>30</v>
      </c>
      <c r="W28" s="46" t="n">
        <f aca="false">G28+L28+Q28</f>
        <v>0</v>
      </c>
      <c r="X28" s="47" t="n">
        <f aca="false">H28+M28+R28</f>
        <v>8</v>
      </c>
      <c r="Y28" s="48"/>
      <c r="Z28" s="78" t="s">
        <v>74</v>
      </c>
    </row>
    <row r="29" s="50" customFormat="true" ht="24.95" hidden="false" customHeight="true" outlineLevel="0" collapsed="false">
      <c r="A29" s="39" t="s">
        <v>75</v>
      </c>
      <c r="B29" s="54" t="s">
        <v>76</v>
      </c>
      <c r="C29" s="23" t="s">
        <v>77</v>
      </c>
      <c r="D29" s="42"/>
      <c r="E29" s="42"/>
      <c r="F29" s="42"/>
      <c r="G29" s="42"/>
      <c r="H29" s="43"/>
      <c r="I29" s="42"/>
      <c r="J29" s="42"/>
      <c r="K29" s="42"/>
      <c r="L29" s="42"/>
      <c r="M29" s="43"/>
      <c r="N29" s="44" t="n">
        <v>10</v>
      </c>
      <c r="O29" s="44"/>
      <c r="P29" s="44" t="n">
        <v>10</v>
      </c>
      <c r="Q29" s="44"/>
      <c r="R29" s="45" t="n">
        <v>2</v>
      </c>
      <c r="S29" s="35" t="n">
        <f aca="false">T29+U29+V29+W29</f>
        <v>20</v>
      </c>
      <c r="T29" s="46" t="n">
        <f aca="false">D29+I29+N29</f>
        <v>10</v>
      </c>
      <c r="U29" s="46" t="n">
        <f aca="false">E29+J29+O29</f>
        <v>0</v>
      </c>
      <c r="V29" s="46" t="n">
        <f aca="false">F29+K29+P29</f>
        <v>10</v>
      </c>
      <c r="W29" s="46" t="n">
        <f aca="false">G29+L29+Q29</f>
        <v>0</v>
      </c>
      <c r="X29" s="47" t="n">
        <f aca="false">H29+M29+R29</f>
        <v>2</v>
      </c>
      <c r="Y29" s="86"/>
      <c r="Z29" s="78" t="s">
        <v>78</v>
      </c>
    </row>
    <row r="30" s="50" customFormat="true" ht="24.95" hidden="false" customHeight="true" outlineLevel="0" collapsed="false">
      <c r="A30" s="39" t="s">
        <v>79</v>
      </c>
      <c r="B30" s="54" t="s">
        <v>80</v>
      </c>
      <c r="C30" s="23" t="s">
        <v>28</v>
      </c>
      <c r="D30" s="42"/>
      <c r="E30" s="42"/>
      <c r="F30" s="42"/>
      <c r="G30" s="42"/>
      <c r="H30" s="43"/>
      <c r="I30" s="42"/>
      <c r="J30" s="42"/>
      <c r="K30" s="42"/>
      <c r="L30" s="42"/>
      <c r="M30" s="43"/>
      <c r="N30" s="44" t="n">
        <v>10</v>
      </c>
      <c r="O30" s="44"/>
      <c r="P30" s="44" t="n">
        <v>18</v>
      </c>
      <c r="Q30" s="44"/>
      <c r="R30" s="45" t="n">
        <v>3</v>
      </c>
      <c r="S30" s="35" t="n">
        <f aca="false">T30+U30+V30+W30</f>
        <v>28</v>
      </c>
      <c r="T30" s="46" t="n">
        <f aca="false">D30+I30+N30</f>
        <v>10</v>
      </c>
      <c r="U30" s="46" t="n">
        <f aca="false">E30+J30+O30</f>
        <v>0</v>
      </c>
      <c r="V30" s="46" t="n">
        <f aca="false">F30+K30+P30</f>
        <v>18</v>
      </c>
      <c r="W30" s="46" t="n">
        <f aca="false">G30+L30+Q30</f>
        <v>0</v>
      </c>
      <c r="X30" s="47" t="n">
        <f aca="false">H30+M30+R30</f>
        <v>3</v>
      </c>
      <c r="Y30" s="86"/>
      <c r="Z30" s="78" t="s">
        <v>41</v>
      </c>
    </row>
    <row r="31" s="50" customFormat="true" ht="24.95" hidden="false" customHeight="true" outlineLevel="0" collapsed="false">
      <c r="A31" s="39" t="s">
        <v>81</v>
      </c>
      <c r="B31" s="55" t="s">
        <v>82</v>
      </c>
      <c r="C31" s="23" t="s">
        <v>77</v>
      </c>
      <c r="D31" s="42"/>
      <c r="E31" s="42"/>
      <c r="F31" s="42"/>
      <c r="G31" s="42"/>
      <c r="H31" s="43"/>
      <c r="I31" s="42"/>
      <c r="J31" s="42"/>
      <c r="K31" s="42"/>
      <c r="L31" s="42"/>
      <c r="M31" s="43"/>
      <c r="N31" s="44" t="n">
        <v>10</v>
      </c>
      <c r="O31" s="44"/>
      <c r="P31" s="44" t="n">
        <v>18</v>
      </c>
      <c r="Q31" s="44" t="n">
        <v>10</v>
      </c>
      <c r="R31" s="45" t="n">
        <v>4</v>
      </c>
      <c r="S31" s="35" t="n">
        <f aca="false">T31+U31+V31+W31</f>
        <v>38</v>
      </c>
      <c r="T31" s="46" t="n">
        <f aca="false">D31+I31+N31</f>
        <v>10</v>
      </c>
      <c r="U31" s="46" t="n">
        <f aca="false">E31+J31+O31</f>
        <v>0</v>
      </c>
      <c r="V31" s="46" t="n">
        <f aca="false">F31+K31+P31</f>
        <v>18</v>
      </c>
      <c r="W31" s="46" t="n">
        <f aca="false">G31+L31+Q31</f>
        <v>10</v>
      </c>
      <c r="X31" s="47" t="n">
        <f aca="false">H31+M31+R31</f>
        <v>4</v>
      </c>
      <c r="Y31" s="86"/>
      <c r="Z31" s="78" t="s">
        <v>70</v>
      </c>
    </row>
    <row r="32" s="50" customFormat="true" ht="24.95" hidden="false" customHeight="true" outlineLevel="0" collapsed="false">
      <c r="A32" s="56" t="s">
        <v>11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35" t="n">
        <f aca="false">SUM(S33:S39)</f>
        <v>240</v>
      </c>
      <c r="T32" s="35" t="n">
        <f aca="false">SUM(T33:T39)</f>
        <v>90</v>
      </c>
      <c r="U32" s="35" t="n">
        <f aca="false">SUM(U33:U39)</f>
        <v>0</v>
      </c>
      <c r="V32" s="35" t="n">
        <f aca="false">SUM(V33:V39)</f>
        <v>130</v>
      </c>
      <c r="W32" s="35" t="n">
        <f aca="false">SUM(W33:W39)</f>
        <v>20</v>
      </c>
      <c r="X32" s="35" t="n">
        <f aca="false">SUM(X33:X39)</f>
        <v>27</v>
      </c>
      <c r="Y32" s="36"/>
      <c r="Z32" s="78"/>
    </row>
    <row r="33" s="50" customFormat="true" ht="24.95" hidden="false" customHeight="true" outlineLevel="0" collapsed="false">
      <c r="A33" s="39" t="s">
        <v>84</v>
      </c>
      <c r="B33" s="51" t="s">
        <v>85</v>
      </c>
      <c r="C33" s="23" t="s">
        <v>64</v>
      </c>
      <c r="D33" s="42"/>
      <c r="E33" s="42"/>
      <c r="F33" s="42"/>
      <c r="G33" s="42"/>
      <c r="H33" s="43"/>
      <c r="I33" s="42" t="n">
        <v>10</v>
      </c>
      <c r="J33" s="42"/>
      <c r="K33" s="42" t="n">
        <v>18</v>
      </c>
      <c r="L33" s="42" t="n">
        <v>10</v>
      </c>
      <c r="M33" s="43" t="n">
        <v>4</v>
      </c>
      <c r="N33" s="44"/>
      <c r="O33" s="44"/>
      <c r="P33" s="44"/>
      <c r="Q33" s="44"/>
      <c r="R33" s="45"/>
      <c r="S33" s="35" t="n">
        <f aca="false">T33+U33+V33+W33</f>
        <v>38</v>
      </c>
      <c r="T33" s="46" t="n">
        <f aca="false">D33+I33+N33</f>
        <v>10</v>
      </c>
      <c r="U33" s="46" t="n">
        <f aca="false">E33+J33+O33</f>
        <v>0</v>
      </c>
      <c r="V33" s="46" t="n">
        <f aca="false">F33+K33+P33</f>
        <v>18</v>
      </c>
      <c r="W33" s="46" t="n">
        <f aca="false">G33+L33+Q33</f>
        <v>10</v>
      </c>
      <c r="X33" s="47" t="n">
        <f aca="false">H33+M33+R33</f>
        <v>4</v>
      </c>
      <c r="Y33" s="86"/>
      <c r="Z33" s="78" t="s">
        <v>86</v>
      </c>
    </row>
    <row r="34" s="50" customFormat="true" ht="24.95" hidden="false" customHeight="true" outlineLevel="0" collapsed="false">
      <c r="A34" s="39" t="s">
        <v>87</v>
      </c>
      <c r="B34" s="40" t="s">
        <v>88</v>
      </c>
      <c r="C34" s="23" t="s">
        <v>67</v>
      </c>
      <c r="D34" s="42"/>
      <c r="E34" s="42"/>
      <c r="F34" s="42"/>
      <c r="G34" s="42"/>
      <c r="H34" s="43"/>
      <c r="I34" s="42" t="n">
        <v>10</v>
      </c>
      <c r="J34" s="42"/>
      <c r="K34" s="42" t="n">
        <v>18</v>
      </c>
      <c r="L34" s="42"/>
      <c r="M34" s="43" t="n">
        <v>3</v>
      </c>
      <c r="N34" s="44"/>
      <c r="O34" s="44"/>
      <c r="P34" s="44"/>
      <c r="Q34" s="44"/>
      <c r="R34" s="45"/>
      <c r="S34" s="35" t="n">
        <f aca="false">T34+U34+V34+W34</f>
        <v>28</v>
      </c>
      <c r="T34" s="46" t="n">
        <f aca="false">D34+I34+N34</f>
        <v>10</v>
      </c>
      <c r="U34" s="46" t="n">
        <f aca="false">E34+J34+O34</f>
        <v>0</v>
      </c>
      <c r="V34" s="46" t="n">
        <f aca="false">F34+K34+P34</f>
        <v>18</v>
      </c>
      <c r="W34" s="46" t="n">
        <f aca="false">G34+L34+Q34</f>
        <v>0</v>
      </c>
      <c r="X34" s="47" t="n">
        <f aca="false">H34+M34+R34</f>
        <v>3</v>
      </c>
      <c r="Y34" s="86"/>
      <c r="Z34" s="78" t="s">
        <v>89</v>
      </c>
    </row>
    <row r="35" s="50" customFormat="true" ht="24.95" hidden="false" customHeight="true" outlineLevel="0" collapsed="false">
      <c r="A35" s="39" t="s">
        <v>90</v>
      </c>
      <c r="B35" s="51" t="s">
        <v>91</v>
      </c>
      <c r="C35" s="23" t="s">
        <v>64</v>
      </c>
      <c r="D35" s="42"/>
      <c r="E35" s="42"/>
      <c r="F35" s="42"/>
      <c r="G35" s="42"/>
      <c r="H35" s="43"/>
      <c r="I35" s="42" t="n">
        <v>10</v>
      </c>
      <c r="J35" s="42"/>
      <c r="K35" s="42" t="n">
        <v>18</v>
      </c>
      <c r="L35" s="42"/>
      <c r="M35" s="43" t="n">
        <v>3</v>
      </c>
      <c r="N35" s="44"/>
      <c r="O35" s="44"/>
      <c r="P35" s="44"/>
      <c r="Q35" s="44"/>
      <c r="R35" s="45"/>
      <c r="S35" s="35" t="n">
        <f aca="false">T35+U35+V35+W35</f>
        <v>28</v>
      </c>
      <c r="T35" s="46" t="n">
        <f aca="false">D35+I35+N35</f>
        <v>10</v>
      </c>
      <c r="U35" s="46" t="n">
        <f aca="false">E35+J35+O35</f>
        <v>0</v>
      </c>
      <c r="V35" s="46" t="n">
        <f aca="false">F35+K35+P35</f>
        <v>18</v>
      </c>
      <c r="W35" s="46" t="n">
        <f aca="false">G35+L35+Q35</f>
        <v>0</v>
      </c>
      <c r="X35" s="47" t="n">
        <f aca="false">H35+M35+R35</f>
        <v>3</v>
      </c>
      <c r="Y35" s="86"/>
      <c r="Z35" s="78" t="s">
        <v>86</v>
      </c>
    </row>
    <row r="36" s="50" customFormat="true" ht="24.95" hidden="false" customHeight="true" outlineLevel="0" collapsed="false">
      <c r="A36" s="39" t="s">
        <v>92</v>
      </c>
      <c r="B36" s="40" t="s">
        <v>72</v>
      </c>
      <c r="C36" s="23" t="s">
        <v>73</v>
      </c>
      <c r="D36" s="42"/>
      <c r="E36" s="42"/>
      <c r="F36" s="42"/>
      <c r="G36" s="42"/>
      <c r="H36" s="43"/>
      <c r="I36" s="42" t="n">
        <v>15</v>
      </c>
      <c r="J36" s="42"/>
      <c r="K36" s="42" t="n">
        <v>15</v>
      </c>
      <c r="L36" s="42"/>
      <c r="M36" s="43" t="n">
        <v>4</v>
      </c>
      <c r="N36" s="44" t="n">
        <v>15</v>
      </c>
      <c r="O36" s="44"/>
      <c r="P36" s="44" t="n">
        <v>15</v>
      </c>
      <c r="Q36" s="44"/>
      <c r="R36" s="45" t="n">
        <v>4</v>
      </c>
      <c r="S36" s="35" t="n">
        <f aca="false">T36+U36+V36+W36</f>
        <v>60</v>
      </c>
      <c r="T36" s="46" t="n">
        <f aca="false">D36+I36+N36</f>
        <v>30</v>
      </c>
      <c r="U36" s="46" t="n">
        <f aca="false">E36+J36+O36</f>
        <v>0</v>
      </c>
      <c r="V36" s="46" t="n">
        <f aca="false">F36+K36+P36</f>
        <v>30</v>
      </c>
      <c r="W36" s="46" t="n">
        <f aca="false">G36+L36+Q36</f>
        <v>0</v>
      </c>
      <c r="X36" s="47" t="n">
        <f aca="false">H36+M36+R36</f>
        <v>8</v>
      </c>
      <c r="Y36" s="48"/>
      <c r="Z36" s="78" t="s">
        <v>74</v>
      </c>
    </row>
    <row r="37" s="50" customFormat="true" ht="24.95" hidden="false" customHeight="true" outlineLevel="0" collapsed="false">
      <c r="A37" s="39" t="s">
        <v>93</v>
      </c>
      <c r="B37" s="40" t="s">
        <v>94</v>
      </c>
      <c r="C37" s="23" t="s">
        <v>77</v>
      </c>
      <c r="D37" s="42"/>
      <c r="E37" s="42"/>
      <c r="F37" s="42"/>
      <c r="G37" s="42"/>
      <c r="H37" s="43"/>
      <c r="I37" s="42"/>
      <c r="J37" s="42"/>
      <c r="K37" s="42"/>
      <c r="L37" s="42"/>
      <c r="M37" s="43"/>
      <c r="N37" s="44" t="n">
        <v>10</v>
      </c>
      <c r="O37" s="44"/>
      <c r="P37" s="44" t="n">
        <v>10</v>
      </c>
      <c r="Q37" s="44"/>
      <c r="R37" s="45" t="n">
        <v>2</v>
      </c>
      <c r="S37" s="35" t="n">
        <f aca="false">T37+U37+V37+W37</f>
        <v>20</v>
      </c>
      <c r="T37" s="46" t="n">
        <f aca="false">D37+I37+N37</f>
        <v>10</v>
      </c>
      <c r="U37" s="46" t="n">
        <f aca="false">E37+J37+O37</f>
        <v>0</v>
      </c>
      <c r="V37" s="46" t="n">
        <f aca="false">F37+K37+P37</f>
        <v>10</v>
      </c>
      <c r="W37" s="46" t="n">
        <f aca="false">G37+L37+Q37</f>
        <v>0</v>
      </c>
      <c r="X37" s="47" t="n">
        <f aca="false">H37+M37+R37</f>
        <v>2</v>
      </c>
      <c r="Y37" s="86"/>
      <c r="Z37" s="78" t="s">
        <v>46</v>
      </c>
    </row>
    <row r="38" s="50" customFormat="true" ht="24.95" hidden="false" customHeight="true" outlineLevel="0" collapsed="false">
      <c r="A38" s="39" t="s">
        <v>95</v>
      </c>
      <c r="B38" s="40" t="s">
        <v>96</v>
      </c>
      <c r="C38" s="23" t="s">
        <v>28</v>
      </c>
      <c r="D38" s="42"/>
      <c r="E38" s="42"/>
      <c r="F38" s="42"/>
      <c r="G38" s="42"/>
      <c r="H38" s="43"/>
      <c r="I38" s="42"/>
      <c r="J38" s="42"/>
      <c r="K38" s="42"/>
      <c r="L38" s="42"/>
      <c r="M38" s="43"/>
      <c r="N38" s="44" t="n">
        <v>10</v>
      </c>
      <c r="O38" s="44"/>
      <c r="P38" s="44" t="n">
        <v>18</v>
      </c>
      <c r="Q38" s="44"/>
      <c r="R38" s="45" t="n">
        <v>3</v>
      </c>
      <c r="S38" s="35" t="n">
        <f aca="false">T38+U38+V38+W38</f>
        <v>28</v>
      </c>
      <c r="T38" s="46" t="n">
        <f aca="false">D38+I38+N38</f>
        <v>10</v>
      </c>
      <c r="U38" s="46" t="n">
        <f aca="false">E38+J38+O38</f>
        <v>0</v>
      </c>
      <c r="V38" s="46" t="n">
        <f aca="false">F38+K38+P38</f>
        <v>18</v>
      </c>
      <c r="W38" s="46" t="n">
        <f aca="false">G38+L38+Q38</f>
        <v>0</v>
      </c>
      <c r="X38" s="47" t="n">
        <f aca="false">H38+M38+R38</f>
        <v>3</v>
      </c>
      <c r="Y38" s="86"/>
      <c r="Z38" s="78" t="s">
        <v>86</v>
      </c>
    </row>
    <row r="39" s="50" customFormat="true" ht="24.95" hidden="false" customHeight="true" outlineLevel="0" collapsed="false">
      <c r="A39" s="39" t="s">
        <v>97</v>
      </c>
      <c r="B39" s="57" t="s">
        <v>98</v>
      </c>
      <c r="C39" s="23" t="s">
        <v>77</v>
      </c>
      <c r="D39" s="42"/>
      <c r="E39" s="42"/>
      <c r="F39" s="42"/>
      <c r="G39" s="42"/>
      <c r="H39" s="43"/>
      <c r="I39" s="42"/>
      <c r="J39" s="42"/>
      <c r="K39" s="42"/>
      <c r="L39" s="42"/>
      <c r="M39" s="43"/>
      <c r="N39" s="44" t="n">
        <v>10</v>
      </c>
      <c r="O39" s="44"/>
      <c r="P39" s="44" t="n">
        <v>18</v>
      </c>
      <c r="Q39" s="44" t="n">
        <v>10</v>
      </c>
      <c r="R39" s="45" t="n">
        <v>4</v>
      </c>
      <c r="S39" s="35" t="n">
        <f aca="false">T39+U39+V39+W39</f>
        <v>38</v>
      </c>
      <c r="T39" s="46" t="n">
        <f aca="false">D39+I39+N39</f>
        <v>10</v>
      </c>
      <c r="U39" s="46" t="n">
        <f aca="false">E39+J39+O39</f>
        <v>0</v>
      </c>
      <c r="V39" s="46" t="n">
        <f aca="false">F39+K39+P39</f>
        <v>18</v>
      </c>
      <c r="W39" s="46" t="n">
        <f aca="false">G39+L39+Q39</f>
        <v>10</v>
      </c>
      <c r="X39" s="47" t="n">
        <f aca="false">H39+M39+R39</f>
        <v>4</v>
      </c>
      <c r="Y39" s="86"/>
      <c r="Z39" s="78" t="s">
        <v>78</v>
      </c>
    </row>
    <row r="40" s="50" customFormat="true" ht="24.95" hidden="false" customHeight="true" outlineLevel="0" collapsed="false">
      <c r="A40" s="34" t="s">
        <v>9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 t="n">
        <f aca="false">S41+S42</f>
        <v>60</v>
      </c>
      <c r="T40" s="58" t="n">
        <f aca="false">SUM(T41:T42)</f>
        <v>0</v>
      </c>
      <c r="U40" s="58" t="n">
        <f aca="false">SUM(U41:U42)</f>
        <v>0</v>
      </c>
      <c r="V40" s="58" t="n">
        <f aca="false">SUM(V41:V42)</f>
        <v>0</v>
      </c>
      <c r="W40" s="58" t="n">
        <f aca="false">SUM(W41:W42)</f>
        <v>60</v>
      </c>
      <c r="X40" s="58" t="n">
        <f aca="false">SUM(X41:X42)</f>
        <v>30</v>
      </c>
      <c r="Y40" s="86"/>
      <c r="Z40" s="78"/>
    </row>
    <row r="41" s="50" customFormat="true" ht="24.95" hidden="false" customHeight="true" outlineLevel="0" collapsed="false">
      <c r="A41" s="40" t="s">
        <v>100</v>
      </c>
      <c r="B41" s="40" t="s">
        <v>101</v>
      </c>
      <c r="C41" s="60" t="s">
        <v>102</v>
      </c>
      <c r="D41" s="42"/>
      <c r="E41" s="42"/>
      <c r="F41" s="42"/>
      <c r="G41" s="42"/>
      <c r="H41" s="43"/>
      <c r="I41" s="42"/>
      <c r="J41" s="42"/>
      <c r="K41" s="42"/>
      <c r="L41" s="42" t="n">
        <v>30</v>
      </c>
      <c r="M41" s="45" t="n">
        <v>3</v>
      </c>
      <c r="N41" s="44"/>
      <c r="O41" s="44"/>
      <c r="P41" s="44"/>
      <c r="Q41" s="44" t="n">
        <v>30</v>
      </c>
      <c r="R41" s="43" t="n">
        <v>11</v>
      </c>
      <c r="S41" s="35" t="n">
        <f aca="false">T41+U41+W41</f>
        <v>60</v>
      </c>
      <c r="T41" s="46" t="n">
        <f aca="false">D41+I41+N41</f>
        <v>0</v>
      </c>
      <c r="U41" s="46" t="n">
        <f aca="false">E41+J41+O41</f>
        <v>0</v>
      </c>
      <c r="V41" s="46" t="n">
        <f aca="false">F41+K41+P41</f>
        <v>0</v>
      </c>
      <c r="W41" s="46" t="n">
        <f aca="false">G41+L41+Q41</f>
        <v>60</v>
      </c>
      <c r="X41" s="47" t="n">
        <f aca="false">H41+M41+R41</f>
        <v>14</v>
      </c>
      <c r="Y41" s="86"/>
      <c r="Z41" s="78" t="s">
        <v>112</v>
      </c>
    </row>
    <row r="42" s="50" customFormat="true" ht="24.95" hidden="false" customHeight="true" outlineLevel="0" collapsed="false">
      <c r="A42" s="40" t="s">
        <v>104</v>
      </c>
      <c r="B42" s="40" t="s">
        <v>105</v>
      </c>
      <c r="C42" s="23" t="s">
        <v>106</v>
      </c>
      <c r="D42" s="43" t="n">
        <v>16</v>
      </c>
      <c r="E42" s="43"/>
      <c r="F42" s="43"/>
      <c r="G42" s="43"/>
      <c r="H42" s="43"/>
      <c r="I42" s="43"/>
      <c r="J42" s="43"/>
      <c r="K42" s="43"/>
      <c r="L42" s="43"/>
      <c r="M42" s="43"/>
      <c r="N42" s="43" t="n">
        <v>0</v>
      </c>
      <c r="O42" s="43"/>
      <c r="P42" s="43"/>
      <c r="Q42" s="43"/>
      <c r="R42" s="43"/>
      <c r="S42" s="61" t="n">
        <v>0</v>
      </c>
      <c r="T42" s="46" t="n">
        <v>0</v>
      </c>
      <c r="U42" s="46" t="n">
        <f aca="false">E42+J42+O42</f>
        <v>0</v>
      </c>
      <c r="V42" s="46" t="n">
        <v>0</v>
      </c>
      <c r="W42" s="46" t="n">
        <f aca="false">G42+L42+Q42</f>
        <v>0</v>
      </c>
      <c r="X42" s="47" t="n">
        <f aca="false">D42+N42</f>
        <v>16</v>
      </c>
      <c r="Y42" s="86"/>
      <c r="Z42" s="78"/>
    </row>
    <row r="43" s="50" customFormat="true" ht="24.95" hidden="false" customHeight="true" outlineLevel="0" collapsed="false">
      <c r="A43" s="25" t="s">
        <v>107</v>
      </c>
      <c r="B43" s="25"/>
      <c r="C43" s="25"/>
      <c r="D43" s="62" t="n">
        <f aca="false">SUM(D14:D31,D41)</f>
        <v>64</v>
      </c>
      <c r="E43" s="62" t="n">
        <f aca="false">SUM(E14:E31,E41)</f>
        <v>18</v>
      </c>
      <c r="F43" s="62" t="n">
        <f aca="false">SUM(F14:F31,F41)</f>
        <v>87</v>
      </c>
      <c r="G43" s="62" t="n">
        <f aca="false">SUM(G14:G31,G41)</f>
        <v>20</v>
      </c>
      <c r="H43" s="63" t="n">
        <f aca="false">SUM(H41,H14:H17,H19:H23)</f>
        <v>21</v>
      </c>
      <c r="I43" s="62" t="n">
        <f aca="false">SUM(I14:I31,I41)</f>
        <v>60</v>
      </c>
      <c r="J43" s="62" t="n">
        <f aca="false">SUM(J14:J31,J41)</f>
        <v>18</v>
      </c>
      <c r="K43" s="62" t="n">
        <f aca="false">SUM(K14:K31,K41)</f>
        <v>87</v>
      </c>
      <c r="L43" s="62" t="n">
        <f aca="false">SUM(L14:L31,L41)</f>
        <v>40</v>
      </c>
      <c r="M43" s="63" t="n">
        <f aca="false">SUM(D42,M41,M25:M31,M19:M23,M14:M17)</f>
        <v>39</v>
      </c>
      <c r="N43" s="64" t="n">
        <f aca="false">SUM(N14:N31,N41)</f>
        <v>60</v>
      </c>
      <c r="O43" s="64" t="n">
        <f aca="false">SUM(O14:O31,O41)</f>
        <v>18</v>
      </c>
      <c r="P43" s="64" t="n">
        <f aca="false">SUM(P14:P31,P41)</f>
        <v>79</v>
      </c>
      <c r="Q43" s="64" t="n">
        <f aca="false">SUM(Q14:Q31,Q41)</f>
        <v>40</v>
      </c>
      <c r="R43" s="63" t="n">
        <f aca="false">SUM(R41,R25:R31,R19:R23,R14:R17)</f>
        <v>30</v>
      </c>
      <c r="S43" s="65" t="n">
        <f aca="false">S40+S24+S18+S13</f>
        <v>591</v>
      </c>
      <c r="T43" s="65" t="n">
        <f aca="false">T40+T24+T18+T13</f>
        <v>184</v>
      </c>
      <c r="U43" s="65" t="n">
        <f aca="false">U40+U24+U18+U13</f>
        <v>54</v>
      </c>
      <c r="V43" s="65" t="n">
        <f aca="false">V40+V24+V18+V13</f>
        <v>253</v>
      </c>
      <c r="W43" s="65" t="n">
        <f aca="false">W40+W24+W18+W13</f>
        <v>100</v>
      </c>
      <c r="X43" s="66" t="n">
        <f aca="false">X40+X24+X18+X13</f>
        <v>90</v>
      </c>
      <c r="Y43" s="89"/>
      <c r="Z43" s="78"/>
    </row>
    <row r="44" s="50" customFormat="true" ht="24.95" hidden="false" customHeight="true" outlineLevel="0" collapsed="false">
      <c r="A44" s="25"/>
      <c r="B44" s="25"/>
      <c r="C44" s="25"/>
      <c r="D44" s="62" t="n">
        <f aca="false">SUM(D43:G43)</f>
        <v>189</v>
      </c>
      <c r="E44" s="62"/>
      <c r="F44" s="62"/>
      <c r="G44" s="62"/>
      <c r="H44" s="63"/>
      <c r="I44" s="62" t="n">
        <f aca="false">SUM(I43:L43)</f>
        <v>205</v>
      </c>
      <c r="J44" s="62"/>
      <c r="K44" s="62"/>
      <c r="L44" s="62"/>
      <c r="M44" s="63"/>
      <c r="N44" s="64" t="n">
        <f aca="false">SUM(N43:Q43)</f>
        <v>197</v>
      </c>
      <c r="O44" s="64"/>
      <c r="P44" s="64"/>
      <c r="Q44" s="64"/>
      <c r="R44" s="63"/>
      <c r="S44" s="68" t="n">
        <f aca="false">S40+S24+S18+S13</f>
        <v>591</v>
      </c>
      <c r="T44" s="68"/>
      <c r="U44" s="68"/>
      <c r="V44" s="68"/>
      <c r="W44" s="68"/>
      <c r="X44" s="66" t="e">
        <f aca="false">#REF!+X14+#REF!+#REF!+X41</f>
        <v>#VALUE!</v>
      </c>
      <c r="Y44" s="89"/>
      <c r="Z44" s="78"/>
    </row>
    <row r="45" s="50" customFormat="true" ht="24.95" hidden="false" customHeight="true" outlineLevel="0" collapsed="false">
      <c r="A45" s="25"/>
      <c r="B45" s="25"/>
      <c r="C45" s="25"/>
      <c r="D45" s="69" t="n">
        <f aca="false">I44+D44</f>
        <v>394</v>
      </c>
      <c r="E45" s="69"/>
      <c r="F45" s="69"/>
      <c r="G45" s="69"/>
      <c r="H45" s="69"/>
      <c r="I45" s="69"/>
      <c r="J45" s="69"/>
      <c r="K45" s="69"/>
      <c r="L45" s="69"/>
      <c r="M45" s="47" t="n">
        <f aca="false">H43+M43</f>
        <v>60</v>
      </c>
      <c r="N45" s="69" t="n">
        <f aca="false">N44</f>
        <v>197</v>
      </c>
      <c r="O45" s="69"/>
      <c r="P45" s="69"/>
      <c r="Q45" s="69"/>
      <c r="R45" s="47" t="n">
        <f aca="false">R43</f>
        <v>30</v>
      </c>
      <c r="S45" s="68"/>
      <c r="T45" s="68"/>
      <c r="U45" s="68"/>
      <c r="V45" s="68"/>
      <c r="W45" s="68"/>
      <c r="X45" s="66" t="e">
        <f aca="false">#REF!+#REF!+#REF!+X40+#REF!</f>
        <v>#VALUE!</v>
      </c>
      <c r="Y45" s="89"/>
      <c r="Z45" s="78"/>
    </row>
    <row r="46" customFormat="false" ht="15" hidden="false" customHeight="false" outlineLevel="0" collapsed="false">
      <c r="D46" s="70"/>
      <c r="E46" s="70"/>
      <c r="F46" s="70"/>
      <c r="G46" s="70"/>
      <c r="H46" s="71"/>
      <c r="I46" s="70"/>
      <c r="J46" s="70"/>
      <c r="K46" s="70"/>
      <c r="L46" s="70"/>
      <c r="M46" s="72"/>
      <c r="N46" s="70"/>
      <c r="O46" s="70"/>
      <c r="P46" s="70"/>
      <c r="Q46" s="70"/>
      <c r="R46" s="71"/>
      <c r="S46" s="73"/>
      <c r="T46" s="73"/>
      <c r="U46" s="73"/>
      <c r="V46" s="73"/>
      <c r="W46" s="73"/>
      <c r="X46" s="48"/>
      <c r="Y46" s="86"/>
    </row>
    <row r="47" customFormat="false" ht="16.5" hidden="false" customHeight="true" outlineLevel="0" collapsed="false">
      <c r="A47" s="74"/>
      <c r="B47" s="74"/>
      <c r="C47" s="75"/>
      <c r="D47" s="70"/>
      <c r="E47" s="70"/>
      <c r="F47" s="70"/>
      <c r="G47" s="70"/>
      <c r="H47" s="71"/>
      <c r="I47" s="70"/>
      <c r="J47" s="70"/>
      <c r="K47" s="70"/>
      <c r="L47" s="70"/>
      <c r="M47" s="72"/>
      <c r="N47" s="70"/>
      <c r="O47" s="70"/>
      <c r="P47" s="70"/>
      <c r="Q47" s="70"/>
      <c r="R47" s="71"/>
      <c r="S47" s="76"/>
      <c r="T47" s="76"/>
      <c r="U47" s="76"/>
      <c r="V47" s="76"/>
      <c r="W47" s="76"/>
      <c r="X47" s="48"/>
      <c r="Y47" s="86"/>
    </row>
    <row r="48" s="80" customFormat="true" ht="13.5" hidden="false" customHeight="true" outlineLevel="0" collapsed="false">
      <c r="B48" s="90"/>
      <c r="C48" s="91"/>
      <c r="D48" s="4"/>
      <c r="E48" s="4"/>
      <c r="F48" s="4"/>
      <c r="G48" s="4"/>
      <c r="H48" s="5"/>
      <c r="I48" s="4"/>
      <c r="J48" s="4"/>
      <c r="K48" s="4"/>
      <c r="L48" s="4"/>
      <c r="M48" s="72"/>
      <c r="N48" s="4"/>
      <c r="O48" s="4"/>
      <c r="P48" s="4"/>
      <c r="Q48" s="4"/>
      <c r="R48" s="5"/>
      <c r="S48" s="92"/>
      <c r="T48" s="92"/>
      <c r="U48" s="92"/>
      <c r="V48" s="92"/>
      <c r="W48" s="92"/>
      <c r="X48" s="72"/>
      <c r="Y48" s="93"/>
      <c r="Z48" s="94"/>
    </row>
  </sheetData>
  <mergeCells count="40">
    <mergeCell ref="A1:X1"/>
    <mergeCell ref="A2:X2"/>
    <mergeCell ref="A3:X3"/>
    <mergeCell ref="A4:X4"/>
    <mergeCell ref="A5:X5"/>
    <mergeCell ref="A6:X6"/>
    <mergeCell ref="A7:X7"/>
    <mergeCell ref="A8:X8"/>
    <mergeCell ref="A10:A12"/>
    <mergeCell ref="B10:B12"/>
    <mergeCell ref="C10:C12"/>
    <mergeCell ref="D10:M10"/>
    <mergeCell ref="N10:R10"/>
    <mergeCell ref="S10:S12"/>
    <mergeCell ref="T10:W11"/>
    <mergeCell ref="X10:X12"/>
    <mergeCell ref="D11:G11"/>
    <mergeCell ref="H11:H12"/>
    <mergeCell ref="I11:L11"/>
    <mergeCell ref="M11:M12"/>
    <mergeCell ref="N11:Q11"/>
    <mergeCell ref="R11:R12"/>
    <mergeCell ref="A13:R13"/>
    <mergeCell ref="A18:R18"/>
    <mergeCell ref="A24:R24"/>
    <mergeCell ref="A32:R32"/>
    <mergeCell ref="A40:R40"/>
    <mergeCell ref="D42:M42"/>
    <mergeCell ref="N42:R42"/>
    <mergeCell ref="A43:C45"/>
    <mergeCell ref="H43:H44"/>
    <mergeCell ref="M43:M44"/>
    <mergeCell ref="R43:R44"/>
    <mergeCell ref="X43:X45"/>
    <mergeCell ref="D44:G44"/>
    <mergeCell ref="I44:L44"/>
    <mergeCell ref="N44:Q44"/>
    <mergeCell ref="S44:W45"/>
    <mergeCell ref="D45:L45"/>
    <mergeCell ref="N45:Q4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00:23Z</dcterms:created>
  <dc:creator>Monika Kopeć</dc:creator>
  <dc:description/>
  <cp:keywords/>
  <dc:language>en-US</dc:language>
  <cp:lastModifiedBy>WZ</cp:lastModifiedBy>
  <cp:lastPrinted>2025-03-12T09:31:17Z</cp:lastPrinted>
  <dcterms:modified xsi:type="dcterms:W3CDTF">2025-03-17T2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B267C05F20CD4E8C163A99152DA544</vt:lpwstr>
  </property>
</Properties>
</file>