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Główny" sheetId="1" state="visible" r:id="rId2"/>
    <sheet name="Automatyka" sheetId="2" state="visible" r:id="rId3"/>
    <sheet name="Robotyka" sheetId="3" state="visible" r:id="rId4"/>
  </sheets>
  <definedNames>
    <definedName function="false" hidden="false" localSheetId="1" name="_xlnm.Print_Area" vbProcedure="false">Automatyka!$A$1:$AR$34</definedName>
    <definedName function="false" hidden="false" localSheetId="0" name="_xlnm.Print_Area" vbProcedure="false">Główny!$A$1:$AR$54</definedName>
    <definedName function="false" hidden="false" localSheetId="2" name="_xlnm.Print_Area" vbProcedure="false">Robotyka!$A$1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2">
  <si>
    <t xml:space="preserve">Załącznik nr 1</t>
  </si>
  <si>
    <r>
      <rPr>
        <sz val="10"/>
        <rFont val="Arial"/>
        <family val="2"/>
        <charset val="238"/>
      </rPr>
      <t xml:space="preserve">do </t>
    </r>
    <r>
      <rPr>
        <i val="true"/>
        <sz val="10"/>
        <rFont val="Arial"/>
        <family val="2"/>
        <charset val="238"/>
      </rPr>
      <t xml:space="preserve">Programu studiów na kierunku automatyka i robotyka - studia pierwszego stopnia o profilu praktycznym,</t>
    </r>
    <r>
      <rPr>
        <sz val="10"/>
        <rFont val="Arial"/>
        <family val="2"/>
        <charset val="238"/>
      </rPr>
      <t xml:space="preserve"> </t>
    </r>
  </si>
  <si>
    <t xml:space="preserve">stanowiącego załącznik do Uchwały nr 37/000/2023 Senatu AJP</t>
  </si>
  <si>
    <t xml:space="preserve">z dnia 27 czerwca 2023 r.</t>
  </si>
  <si>
    <t xml:space="preserve">obowiązuje I rok od r.a. 2023/2024</t>
  </si>
  <si>
    <t xml:space="preserve">PLAN  STUDIÓW  STACJONARNYCH I stopnia                 </t>
  </si>
  <si>
    <t xml:space="preserve">KIERUNEK: AUTOMATYKA I ROBOTYKA</t>
  </si>
  <si>
    <t xml:space="preserve">PROFIL: PRAKTYCZNY</t>
  </si>
  <si>
    <t xml:space="preserve">Lp.</t>
  </si>
  <si>
    <t xml:space="preserve">Nazwa przedmiotu</t>
  </si>
  <si>
    <t xml:space="preserve">Forma zaliczenia</t>
  </si>
  <si>
    <t xml:space="preserve">ROK I</t>
  </si>
  <si>
    <t xml:space="preserve">ROK II</t>
  </si>
  <si>
    <t xml:space="preserve">ROK III</t>
  </si>
  <si>
    <t xml:space="preserve">ROK IV</t>
  </si>
  <si>
    <t xml:space="preserve">Ogółem</t>
  </si>
  <si>
    <t xml:space="preserve">w tym:</t>
  </si>
  <si>
    <t xml:space="preserve">ECTS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7 sem. </t>
  </si>
  <si>
    <t xml:space="preserve">w</t>
  </si>
  <si>
    <t xml:space="preserve">ćw</t>
  </si>
  <si>
    <t xml:space="preserve">lab</t>
  </si>
  <si>
    <t xml:space="preserve">p</t>
  </si>
  <si>
    <t xml:space="preserve">w.</t>
  </si>
  <si>
    <t xml:space="preserve">ćw.</t>
  </si>
  <si>
    <t xml:space="preserve">A. Przedmioty podstawowe</t>
  </si>
  <si>
    <t xml:space="preserve">Język obcy</t>
  </si>
  <si>
    <t xml:space="preserve">E III</t>
  </si>
  <si>
    <t xml:space="preserve">Wychowanie fizyczne</t>
  </si>
  <si>
    <t xml:space="preserve">z. I, II</t>
  </si>
  <si>
    <t xml:space="preserve">Technologie informacyjne</t>
  </si>
  <si>
    <t xml:space="preserve">z. o. I</t>
  </si>
  <si>
    <t xml:space="preserve">BHP</t>
  </si>
  <si>
    <t xml:space="preserve">z. I</t>
  </si>
  <si>
    <t xml:space="preserve">Wprowadzenie do matematyki</t>
  </si>
  <si>
    <t xml:space="preserve">Podstawy kreatywności</t>
  </si>
  <si>
    <t xml:space="preserve">Fizyka</t>
  </si>
  <si>
    <t xml:space="preserve">E II</t>
  </si>
  <si>
    <t xml:space="preserve">Metodyka obliczeń inżynierskich</t>
  </si>
  <si>
    <t xml:space="preserve">z. o. II</t>
  </si>
  <si>
    <t xml:space="preserve">Narzędzia analizy matematycznej</t>
  </si>
  <si>
    <t xml:space="preserve">Matematyka stosowana</t>
  </si>
  <si>
    <t xml:space="preserve">z. o. IV</t>
  </si>
  <si>
    <t xml:space="preserve">Język obcy dla inżynierów</t>
  </si>
  <si>
    <t xml:space="preserve">Marketing dla inżynierów</t>
  </si>
  <si>
    <t xml:space="preserve">z. o. V</t>
  </si>
  <si>
    <t xml:space="preserve">Ochrona własności intelektualnych</t>
  </si>
  <si>
    <t xml:space="preserve">z. o. VI</t>
  </si>
  <si>
    <t xml:space="preserve">B. Przedmioty kierunkowe</t>
  </si>
  <si>
    <t xml:space="preserve">Materiałoznawstwo</t>
  </si>
  <si>
    <t xml:space="preserve">Podstawy elektrotechniki i elektroniki </t>
  </si>
  <si>
    <t xml:space="preserve">E I</t>
  </si>
  <si>
    <t xml:space="preserve">Podstawy automatyki</t>
  </si>
  <si>
    <t xml:space="preserve">Rysunek technczny i CAD</t>
  </si>
  <si>
    <t xml:space="preserve">Podstawy robotyki</t>
  </si>
  <si>
    <t xml:space="preserve">Przetwarzanie sygnałów</t>
  </si>
  <si>
    <t xml:space="preserve">Materiały konstrukcyjne</t>
  </si>
  <si>
    <t xml:space="preserve">Mechanika techniczna I</t>
  </si>
  <si>
    <t xml:space="preserve">Mechanika płynów</t>
  </si>
  <si>
    <t xml:space="preserve">z. o. III</t>
  </si>
  <si>
    <t xml:space="preserve">Mechanika techniczna II</t>
  </si>
  <si>
    <t xml:space="preserve">Sterowniki programowalne PLC</t>
  </si>
  <si>
    <t xml:space="preserve">Metrologia</t>
  </si>
  <si>
    <t xml:space="preserve">Podstawy konstrukcji i eksploatacji maszyn</t>
  </si>
  <si>
    <t xml:space="preserve">E IV</t>
  </si>
  <si>
    <t xml:space="preserve">Elementy sztucznej inteligencji</t>
  </si>
  <si>
    <t xml:space="preserve">Elementy robotyki w przemyśle</t>
  </si>
  <si>
    <t xml:space="preserve">Zarządzanie projektami przemysłowymi</t>
  </si>
  <si>
    <t xml:space="preserve">z. o. VII</t>
  </si>
  <si>
    <t xml:space="preserve">Podstawy inżynierii odwrotnej</t>
  </si>
  <si>
    <t xml:space="preserve">C. Moduł obieralny</t>
  </si>
  <si>
    <t xml:space="preserve">Moduł obieralny</t>
  </si>
  <si>
    <t xml:space="preserve">D. Dyplomowanie i praktyka</t>
  </si>
  <si>
    <t xml:space="preserve">Seminarium dyplomowe</t>
  </si>
  <si>
    <t xml:space="preserve">z.o. V, VI, VII</t>
  </si>
  <si>
    <t xml:space="preserve">Praktyka zawodowa I</t>
  </si>
  <si>
    <t xml:space="preserve">Praktyka zawodowa II</t>
  </si>
  <si>
    <t xml:space="preserve">Praktyka zawodowa III</t>
  </si>
  <si>
    <t xml:space="preserve">RAZEM</t>
  </si>
  <si>
    <t xml:space="preserve">Moduł obieralny: AUTOMATYKA</t>
  </si>
  <si>
    <t xml:space="preserve">Forma zalicz.</t>
  </si>
  <si>
    <t xml:space="preserve">7 sem.</t>
  </si>
  <si>
    <t xml:space="preserve">C. Moduł obieralny: AUTOMATYKA</t>
  </si>
  <si>
    <t xml:space="preserve">Projektowanie przemysłowe</t>
  </si>
  <si>
    <t xml:space="preserve">Systemy wbudowane</t>
  </si>
  <si>
    <t xml:space="preserve">Napędy pneumatyczne automatyki</t>
  </si>
  <si>
    <t xml:space="preserve">Sensoryka w mechatronice</t>
  </si>
  <si>
    <t xml:space="preserve">Przemysłowe bazy danych</t>
  </si>
  <si>
    <t xml:space="preserve">Zaawansowane programowanie sterowników</t>
  </si>
  <si>
    <t xml:space="preserve">E V</t>
  </si>
  <si>
    <t xml:space="preserve">Hydrauliczne urządzenia automatyki</t>
  </si>
  <si>
    <t xml:space="preserve">Projektowanie urządzeń elektronicznych</t>
  </si>
  <si>
    <t xml:space="preserve">E VI</t>
  </si>
  <si>
    <t xml:space="preserve">Optymalizacja procesów przemysłowych</t>
  </si>
  <si>
    <t xml:space="preserve">Przemysłowe systemy sterowania</t>
  </si>
  <si>
    <t xml:space="preserve">Materiały specjalnego przeznaczenia</t>
  </si>
  <si>
    <t xml:space="preserve">Modelowanie systemów przemysłowych</t>
  </si>
  <si>
    <t xml:space="preserve">Systemy rozproszone</t>
  </si>
  <si>
    <t xml:space="preserve">Projektowanie systemów automatyki</t>
  </si>
  <si>
    <t xml:space="preserve">Razem liczba godzin </t>
  </si>
  <si>
    <t xml:space="preserve">Moduł obieralny: ROBOTYKA</t>
  </si>
  <si>
    <t xml:space="preserve">C. Moduł obieralny: ROBOTYKA</t>
  </si>
  <si>
    <t xml:space="preserve">Komputerowe wspomaganie projektowania</t>
  </si>
  <si>
    <t xml:space="preserve">Systemy pomiarowe i sterujące</t>
  </si>
  <si>
    <t xml:space="preserve">Sterowniki mikroprocesorowe</t>
  </si>
  <si>
    <t xml:space="preserve">Robotyzacja przemysłu</t>
  </si>
  <si>
    <t xml:space="preserve">Modele i systemy sterowania w robotyce</t>
  </si>
  <si>
    <t xml:space="preserve">Systemy osadzone w robotyce</t>
  </si>
  <si>
    <t xml:space="preserve">Modelowanie i symulacja procesów produkcyjnych</t>
  </si>
  <si>
    <t xml:space="preserve">Programowanie robotów</t>
  </si>
  <si>
    <t xml:space="preserve">Nowoczesne techniki w robotyce</t>
  </si>
  <si>
    <t xml:space="preserve">Zaawansowane metody programowania sterowników</t>
  </si>
  <si>
    <t xml:space="preserve">Symulacja komputerowa układów robotyki</t>
  </si>
  <si>
    <t xml:space="preserve">Metody sztucznej inteligencji w robotyce</t>
  </si>
  <si>
    <t xml:space="preserve">Roboty mobilne</t>
  </si>
  <si>
    <t xml:space="preserve">Projektowanie robot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4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5"/>
      <name val="Arial"/>
      <family val="2"/>
      <charset val="238"/>
    </font>
    <font>
      <b val="true"/>
      <sz val="6"/>
      <name val="Arial"/>
      <family val="2"/>
      <charset val="238"/>
    </font>
    <font>
      <sz val="7.5"/>
      <color rgb="FF00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color rgb="FFFF0000"/>
      <name val="Arial"/>
      <family val="2"/>
      <charset val="238"/>
    </font>
    <font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6"/>
      <name val="Arial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6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7"/>
      <name val="Arial CE"/>
      <family val="0"/>
      <charset val="238"/>
    </font>
    <font>
      <i val="true"/>
      <sz val="5"/>
      <name val="Arial CE"/>
      <family val="0"/>
      <charset val="238"/>
    </font>
    <font>
      <b val="true"/>
      <sz val="5"/>
      <name val="Arial CE"/>
      <family val="0"/>
      <charset val="238"/>
    </font>
    <font>
      <sz val="6"/>
      <color rgb="FF0000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7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6"/>
      <color rgb="FFFF0000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7">
    <dxf>
      <font>
        <name val="Czcionka tekstu podstawowego"/>
        <charset val="238"/>
        <family val="2"/>
        <color rgb="FF000000"/>
        <sz val="11"/>
      </font>
      <alignment horizontal="general" vertical="bottom" textRotation="0" wrapText="false" indent="0" shrinkToFit="false" readingOrder="1"/>
    </dxf>
    <dxf>
      <font>
        <name val="Czcionka tekstu podstawowego"/>
        <charset val="238"/>
        <family val="2"/>
        <color rgb="FF000000"/>
        <sz val="11"/>
      </font>
      <alignment horizontal="general" vertical="bottom" textRotation="0" wrapText="false" indent="0" shrinkToFit="false" readingOrder="1"/>
    </dxf>
    <dxf>
      <font>
        <name val="Czcionka tekstu podstawowego"/>
        <charset val="238"/>
        <family val="2"/>
        <color rgb="FF000000"/>
        <sz val="11"/>
      </font>
      <alignment horizontal="general" vertical="bottom" textRotation="0" wrapText="false" indent="0" shrinkToFit="false" readingOrder="1"/>
    </dxf>
    <dxf>
      <font>
        <name val="Czcionka tekstu podstawowego"/>
        <charset val="238"/>
        <family val="2"/>
        <color rgb="FF000000"/>
        <sz val="11"/>
      </font>
      <alignment horizontal="general" vertical="bottom" textRotation="0" wrapText="false" indent="0" shrinkToFit="false" readingOrder="1"/>
    </dxf>
    <dxf>
      <font>
        <name val="Czcionka tekstu podstawowego"/>
        <charset val="238"/>
        <family val="2"/>
        <color rgb="FF000000"/>
        <sz val="11"/>
      </font>
      <alignment horizontal="general" vertical="bottom" textRotation="0" wrapText="false" indent="0" shrinkToFit="false" readingOrder="1"/>
    </dxf>
    <dxf>
      <font>
        <name val="Czcionka tekstu podstawowego"/>
        <charset val="238"/>
        <family val="2"/>
        <color rgb="FF000000"/>
        <sz val="11"/>
      </font>
      <alignment horizontal="general" vertical="bottom" textRotation="0" wrapText="false" indent="0" shrinkToFit="false" readingOrder="1"/>
    </dxf>
    <dxf>
      <font>
        <name val="Czcionka tekstu podstawowego"/>
        <charset val="238"/>
        <family val="2"/>
        <color rgb="FF000000"/>
        <sz val="11"/>
      </font>
      <alignment horizontal="general" vertical="bottom" textRotation="0" wrapText="false" indent="0" shrinkToFit="false" readingOrder="1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8"/>
  <sheetViews>
    <sheetView showFormulas="false" showGridLines="true" showRowColHeaders="true" showZeros="true" rightToLeft="false" tabSelected="false" showOutlineSymbols="true" defaultGridColor="true" view="normal" topLeftCell="A27" colorId="64" zoomScale="130" zoomScaleNormal="130" zoomScalePageLayoutView="100" workbookViewId="0">
      <selection pane="topLeft" activeCell="A3" activeCellId="0" sqref="A3:AR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1.25"/>
    <col collapsed="false" customWidth="true" hidden="false" outlineLevel="0" max="3" min="3" style="3" width="6.87"/>
    <col collapsed="false" customWidth="true" hidden="false" outlineLevel="0" max="7" min="4" style="4" width="3.24"/>
    <col collapsed="false" customWidth="true" hidden="false" outlineLevel="0" max="8" min="8" style="5" width="3.24"/>
    <col collapsed="false" customWidth="true" hidden="false" outlineLevel="0" max="12" min="9" style="4" width="3.24"/>
    <col collapsed="false" customWidth="true" hidden="false" outlineLevel="0" max="13" min="13" style="5" width="3.24"/>
    <col collapsed="false" customWidth="true" hidden="false" outlineLevel="0" max="17" min="14" style="6" width="3.24"/>
    <col collapsed="false" customWidth="true" hidden="false" outlineLevel="0" max="18" min="18" style="7" width="3.24"/>
    <col collapsed="false" customWidth="true" hidden="false" outlineLevel="0" max="22" min="19" style="4" width="3.24"/>
    <col collapsed="false" customWidth="true" hidden="false" outlineLevel="0" max="23" min="23" style="5" width="3.24"/>
    <col collapsed="false" customWidth="true" hidden="false" outlineLevel="0" max="27" min="24" style="6" width="3.24"/>
    <col collapsed="false" customWidth="true" hidden="false" outlineLevel="0" max="28" min="28" style="7" width="3.24"/>
    <col collapsed="false" customWidth="true" hidden="false" outlineLevel="0" max="32" min="29" style="4" width="3.24"/>
    <col collapsed="false" customWidth="true" hidden="false" outlineLevel="0" max="33" min="33" style="5" width="3.24"/>
    <col collapsed="false" customWidth="true" hidden="false" outlineLevel="0" max="37" min="34" style="4" width="3.24"/>
    <col collapsed="false" customWidth="true" hidden="false" outlineLevel="0" max="38" min="38" style="5" width="3.24"/>
    <col collapsed="false" customWidth="true" hidden="false" outlineLevel="0" max="39" min="39" style="8" width="5.25"/>
    <col collapsed="false" customWidth="true" hidden="false" outlineLevel="0" max="43" min="40" style="9" width="3.24"/>
    <col collapsed="false" customWidth="true" hidden="false" outlineLevel="0" max="44" min="44" style="10" width="3.49"/>
    <col collapsed="false" customWidth="true" hidden="false" outlineLevel="0" max="45" min="45" style="11" width="6.37"/>
    <col collapsed="false" customWidth="true" hidden="false" outlineLevel="0" max="56" min="46" style="11" width="7.75"/>
    <col collapsed="false" customWidth="true" hidden="false" outlineLevel="0" max="57" min="57" style="11" width="2.12"/>
    <col collapsed="false" customWidth="true" hidden="false" outlineLevel="0" max="58" min="58" style="11" width="1.75"/>
    <col collapsed="false" customWidth="true" hidden="false" outlineLevel="0" max="59" min="59" style="11" width="1.36"/>
    <col collapsed="false" customWidth="true" hidden="false" outlineLevel="0" max="60" min="60" style="11" width="1.49"/>
    <col collapsed="false" customWidth="true" hidden="true" outlineLevel="0" max="61" min="61" style="11" width="1.36"/>
    <col collapsed="false" customWidth="true" hidden="true" outlineLevel="0" max="64" min="62" style="11" width="7.75"/>
    <col collapsed="false" customWidth="false" hidden="false" outlineLevel="0" max="257" min="65" style="11" width="8.62"/>
  </cols>
  <sheetData>
    <row r="1" customFormat="false" ht="14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customFormat="false" ht="14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customFormat="false" ht="14.2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4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s="15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15" customFormat="tru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customFormat="false" ht="15.75" hidden="false" customHeight="true" outlineLevel="0" collapsed="false"/>
    <row r="10" s="24" customFormat="true" ht="12" hidden="false" customHeight="true" outlineLevel="0" collapsed="false">
      <c r="A10" s="18" t="s">
        <v>8</v>
      </c>
      <c r="B10" s="18" t="s">
        <v>9</v>
      </c>
      <c r="C10" s="19" t="s">
        <v>10</v>
      </c>
      <c r="D10" s="20" t="s">
        <v>11</v>
      </c>
      <c r="E10" s="20"/>
      <c r="F10" s="20"/>
      <c r="G10" s="20"/>
      <c r="H10" s="20"/>
      <c r="I10" s="20"/>
      <c r="J10" s="20"/>
      <c r="K10" s="20"/>
      <c r="L10" s="20"/>
      <c r="M10" s="20"/>
      <c r="N10" s="20" t="s">
        <v>12</v>
      </c>
      <c r="O10" s="20"/>
      <c r="P10" s="20"/>
      <c r="Q10" s="20"/>
      <c r="R10" s="20"/>
      <c r="S10" s="20"/>
      <c r="T10" s="20"/>
      <c r="U10" s="20"/>
      <c r="V10" s="20"/>
      <c r="W10" s="20"/>
      <c r="X10" s="20" t="s">
        <v>13</v>
      </c>
      <c r="Y10" s="20"/>
      <c r="Z10" s="20"/>
      <c r="AA10" s="20"/>
      <c r="AB10" s="20"/>
      <c r="AC10" s="20"/>
      <c r="AD10" s="20"/>
      <c r="AE10" s="20"/>
      <c r="AF10" s="20"/>
      <c r="AG10" s="20"/>
      <c r="AH10" s="20" t="s">
        <v>14</v>
      </c>
      <c r="AI10" s="20"/>
      <c r="AJ10" s="20"/>
      <c r="AK10" s="20"/>
      <c r="AL10" s="20"/>
      <c r="AM10" s="21" t="s">
        <v>15</v>
      </c>
      <c r="AN10" s="22" t="s">
        <v>16</v>
      </c>
      <c r="AO10" s="22"/>
      <c r="AP10" s="22"/>
      <c r="AQ10" s="22"/>
      <c r="AR10" s="23" t="s">
        <v>17</v>
      </c>
    </row>
    <row r="11" s="24" customFormat="true" ht="10.5" hidden="false" customHeight="true" outlineLevel="0" collapsed="false">
      <c r="A11" s="18"/>
      <c r="B11" s="18"/>
      <c r="C11" s="19"/>
      <c r="D11" s="25" t="s">
        <v>18</v>
      </c>
      <c r="E11" s="25"/>
      <c r="F11" s="25"/>
      <c r="G11" s="25"/>
      <c r="H11" s="23" t="s">
        <v>17</v>
      </c>
      <c r="I11" s="25" t="s">
        <v>19</v>
      </c>
      <c r="J11" s="25"/>
      <c r="K11" s="25"/>
      <c r="L11" s="25"/>
      <c r="M11" s="23" t="s">
        <v>17</v>
      </c>
      <c r="N11" s="26" t="s">
        <v>20</v>
      </c>
      <c r="O11" s="26"/>
      <c r="P11" s="26"/>
      <c r="Q11" s="26"/>
      <c r="R11" s="23" t="s">
        <v>17</v>
      </c>
      <c r="S11" s="26" t="s">
        <v>21</v>
      </c>
      <c r="T11" s="26"/>
      <c r="U11" s="26"/>
      <c r="V11" s="26"/>
      <c r="W11" s="23" t="s">
        <v>17</v>
      </c>
      <c r="X11" s="27" t="s">
        <v>22</v>
      </c>
      <c r="Y11" s="27"/>
      <c r="Z11" s="27"/>
      <c r="AA11" s="27"/>
      <c r="AB11" s="23" t="s">
        <v>17</v>
      </c>
      <c r="AC11" s="27" t="s">
        <v>23</v>
      </c>
      <c r="AD11" s="27"/>
      <c r="AE11" s="27"/>
      <c r="AF11" s="27"/>
      <c r="AG11" s="23" t="s">
        <v>17</v>
      </c>
      <c r="AH11" s="28" t="s">
        <v>24</v>
      </c>
      <c r="AI11" s="28"/>
      <c r="AJ11" s="28"/>
      <c r="AK11" s="28"/>
      <c r="AL11" s="23" t="s">
        <v>17</v>
      </c>
      <c r="AM11" s="21"/>
      <c r="AN11" s="22"/>
      <c r="AO11" s="22"/>
      <c r="AP11" s="22"/>
      <c r="AQ11" s="22"/>
      <c r="AR11" s="23"/>
    </row>
    <row r="12" s="31" customFormat="true" ht="19.5" hidden="false" customHeight="true" outlineLevel="0" collapsed="false">
      <c r="A12" s="18"/>
      <c r="B12" s="18"/>
      <c r="C12" s="19"/>
      <c r="D12" s="25" t="s">
        <v>25</v>
      </c>
      <c r="E12" s="25" t="s">
        <v>26</v>
      </c>
      <c r="F12" s="25" t="s">
        <v>27</v>
      </c>
      <c r="G12" s="25" t="s">
        <v>28</v>
      </c>
      <c r="H12" s="23"/>
      <c r="I12" s="25" t="s">
        <v>25</v>
      </c>
      <c r="J12" s="25" t="s">
        <v>26</v>
      </c>
      <c r="K12" s="25" t="s">
        <v>27</v>
      </c>
      <c r="L12" s="25" t="s">
        <v>28</v>
      </c>
      <c r="M12" s="23"/>
      <c r="N12" s="26" t="s">
        <v>25</v>
      </c>
      <c r="O12" s="26" t="s">
        <v>26</v>
      </c>
      <c r="P12" s="26" t="s">
        <v>27</v>
      </c>
      <c r="Q12" s="26" t="s">
        <v>28</v>
      </c>
      <c r="R12" s="23"/>
      <c r="S12" s="26" t="s">
        <v>25</v>
      </c>
      <c r="T12" s="26" t="s">
        <v>26</v>
      </c>
      <c r="U12" s="26" t="s">
        <v>27</v>
      </c>
      <c r="V12" s="26" t="s">
        <v>28</v>
      </c>
      <c r="W12" s="23"/>
      <c r="X12" s="27" t="s">
        <v>25</v>
      </c>
      <c r="Y12" s="27" t="s">
        <v>26</v>
      </c>
      <c r="Z12" s="27" t="s">
        <v>27</v>
      </c>
      <c r="AA12" s="27" t="s">
        <v>28</v>
      </c>
      <c r="AB12" s="23"/>
      <c r="AC12" s="27" t="s">
        <v>25</v>
      </c>
      <c r="AD12" s="27" t="s">
        <v>26</v>
      </c>
      <c r="AE12" s="27" t="s">
        <v>27</v>
      </c>
      <c r="AF12" s="27" t="s">
        <v>28</v>
      </c>
      <c r="AG12" s="23"/>
      <c r="AH12" s="28" t="s">
        <v>25</v>
      </c>
      <c r="AI12" s="28" t="s">
        <v>26</v>
      </c>
      <c r="AJ12" s="28" t="s">
        <v>27</v>
      </c>
      <c r="AK12" s="28" t="s">
        <v>28</v>
      </c>
      <c r="AL12" s="23"/>
      <c r="AM12" s="21"/>
      <c r="AN12" s="29" t="s">
        <v>29</v>
      </c>
      <c r="AO12" s="29" t="s">
        <v>30</v>
      </c>
      <c r="AP12" s="29" t="s">
        <v>27</v>
      </c>
      <c r="AQ12" s="29" t="s">
        <v>28</v>
      </c>
      <c r="AR12" s="23"/>
      <c r="AS12" s="30"/>
    </row>
    <row r="13" s="35" customFormat="true" ht="20.1" hidden="false" customHeight="true" outlineLevel="0" collapsed="false">
      <c r="A13" s="32" t="s">
        <v>3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3" t="n">
        <f aca="false">SUM(AM14:AM26)</f>
        <v>559</v>
      </c>
      <c r="AN13" s="33" t="n">
        <f aca="false">SUM(AN14:AN26)</f>
        <v>169</v>
      </c>
      <c r="AO13" s="33" t="n">
        <f aca="false">SUM(AO14:AO26)</f>
        <v>345</v>
      </c>
      <c r="AP13" s="33" t="n">
        <f aca="false">SUM(AP14:AP26)</f>
        <v>45</v>
      </c>
      <c r="AQ13" s="33" t="n">
        <f aca="false">SUM(AQ14:AQ26)</f>
        <v>0</v>
      </c>
      <c r="AR13" s="33" t="n">
        <f aca="false">SUM(AR14:AR26)</f>
        <v>33</v>
      </c>
      <c r="AS13" s="34"/>
    </row>
    <row r="14" customFormat="false" ht="20.1" hidden="false" customHeight="true" outlineLevel="0" collapsed="false">
      <c r="A14" s="36" t="n">
        <v>1</v>
      </c>
      <c r="B14" s="37" t="s">
        <v>32</v>
      </c>
      <c r="C14" s="18" t="s">
        <v>33</v>
      </c>
      <c r="D14" s="38"/>
      <c r="E14" s="38" t="n">
        <v>30</v>
      </c>
      <c r="F14" s="38"/>
      <c r="G14" s="38"/>
      <c r="H14" s="39" t="n">
        <v>2</v>
      </c>
      <c r="I14" s="38"/>
      <c r="J14" s="38" t="n">
        <v>30</v>
      </c>
      <c r="K14" s="38"/>
      <c r="L14" s="38"/>
      <c r="M14" s="39" t="n">
        <v>2</v>
      </c>
      <c r="N14" s="40"/>
      <c r="O14" s="40" t="n">
        <v>30</v>
      </c>
      <c r="P14" s="40"/>
      <c r="Q14" s="40"/>
      <c r="R14" s="41" t="n">
        <v>2</v>
      </c>
      <c r="S14" s="40"/>
      <c r="T14" s="40"/>
      <c r="U14" s="40"/>
      <c r="V14" s="40"/>
      <c r="W14" s="41"/>
      <c r="X14" s="42"/>
      <c r="Y14" s="42"/>
      <c r="Z14" s="42"/>
      <c r="AA14" s="42"/>
      <c r="AB14" s="41"/>
      <c r="AC14" s="42"/>
      <c r="AD14" s="42"/>
      <c r="AE14" s="42"/>
      <c r="AF14" s="42"/>
      <c r="AG14" s="41"/>
      <c r="AH14" s="43"/>
      <c r="AI14" s="43"/>
      <c r="AJ14" s="43"/>
      <c r="AK14" s="43"/>
      <c r="AL14" s="41"/>
      <c r="AM14" s="33" t="n">
        <f aca="false">AN14+AO14+AP14+AQ14</f>
        <v>90</v>
      </c>
      <c r="AN14" s="44" t="n">
        <f aca="false">D14+I14+N14+S14+X14+AC14+AH14</f>
        <v>0</v>
      </c>
      <c r="AO14" s="44" t="n">
        <f aca="false">E14+J14+O14+T14+Y14+AD14+AI14</f>
        <v>90</v>
      </c>
      <c r="AP14" s="44" t="n">
        <f aca="false">F14+K14+P14+U14+Z14+AE14+AJ14</f>
        <v>0</v>
      </c>
      <c r="AQ14" s="44" t="n">
        <f aca="false">G14+L14+Q14+V14+AA14+AF14+AK14</f>
        <v>0</v>
      </c>
      <c r="AR14" s="45" t="n">
        <f aca="false">H14+M14+R14+W14+AB14+AG14+AL14</f>
        <v>6</v>
      </c>
      <c r="AS14" s="46"/>
    </row>
    <row r="15" customFormat="false" ht="20.1" hidden="false" customHeight="true" outlineLevel="0" collapsed="false">
      <c r="A15" s="36" t="n">
        <v>2</v>
      </c>
      <c r="B15" s="37" t="s">
        <v>34</v>
      </c>
      <c r="C15" s="18" t="s">
        <v>35</v>
      </c>
      <c r="D15" s="38"/>
      <c r="E15" s="38" t="n">
        <v>30</v>
      </c>
      <c r="F15" s="38"/>
      <c r="G15" s="38"/>
      <c r="H15" s="39" t="n">
        <v>0</v>
      </c>
      <c r="I15" s="38"/>
      <c r="J15" s="38" t="n">
        <v>30</v>
      </c>
      <c r="K15" s="38"/>
      <c r="L15" s="38"/>
      <c r="M15" s="39" t="n">
        <v>0</v>
      </c>
      <c r="N15" s="40"/>
      <c r="O15" s="40"/>
      <c r="P15" s="40"/>
      <c r="Q15" s="40"/>
      <c r="R15" s="41"/>
      <c r="S15" s="40"/>
      <c r="T15" s="40"/>
      <c r="U15" s="40"/>
      <c r="V15" s="40"/>
      <c r="W15" s="41"/>
      <c r="X15" s="42"/>
      <c r="Y15" s="42"/>
      <c r="Z15" s="42"/>
      <c r="AA15" s="42"/>
      <c r="AB15" s="41"/>
      <c r="AC15" s="42"/>
      <c r="AD15" s="42"/>
      <c r="AE15" s="42"/>
      <c r="AF15" s="42"/>
      <c r="AG15" s="41"/>
      <c r="AH15" s="43"/>
      <c r="AI15" s="43"/>
      <c r="AJ15" s="43"/>
      <c r="AK15" s="43"/>
      <c r="AL15" s="41"/>
      <c r="AM15" s="33" t="n">
        <f aca="false">AN15+AO15+AP15+AQ15</f>
        <v>60</v>
      </c>
      <c r="AN15" s="44" t="n">
        <f aca="false">D15+I15+N15+S15+X15+AC15+AH15</f>
        <v>0</v>
      </c>
      <c r="AO15" s="44" t="n">
        <f aca="false">E15+J15+O15+T15+Y15+AD15+AI15</f>
        <v>60</v>
      </c>
      <c r="AP15" s="44" t="n">
        <f aca="false">F15+K15+P15+U15+Z15+AE15+AJ15</f>
        <v>0</v>
      </c>
      <c r="AQ15" s="44" t="n">
        <f aca="false">G15+L15+Q15+V15+AA15+AF15+AK15</f>
        <v>0</v>
      </c>
      <c r="AR15" s="45" t="n">
        <f aca="false">H15+M15+R15+W15+AB15+AG15+AL15</f>
        <v>0</v>
      </c>
    </row>
    <row r="16" customFormat="false" ht="20.1" hidden="false" customHeight="true" outlineLevel="0" collapsed="false">
      <c r="A16" s="36" t="n">
        <v>3</v>
      </c>
      <c r="B16" s="37" t="s">
        <v>36</v>
      </c>
      <c r="C16" s="18" t="s">
        <v>37</v>
      </c>
      <c r="D16" s="38"/>
      <c r="E16" s="38"/>
      <c r="F16" s="38" t="n">
        <v>30</v>
      </c>
      <c r="G16" s="38"/>
      <c r="H16" s="39" t="n">
        <v>2</v>
      </c>
      <c r="I16" s="38"/>
      <c r="J16" s="38"/>
      <c r="K16" s="38"/>
      <c r="L16" s="38"/>
      <c r="M16" s="39"/>
      <c r="N16" s="40"/>
      <c r="O16" s="40"/>
      <c r="P16" s="40"/>
      <c r="Q16" s="40"/>
      <c r="R16" s="41"/>
      <c r="S16" s="40"/>
      <c r="T16" s="40"/>
      <c r="U16" s="40"/>
      <c r="V16" s="40"/>
      <c r="W16" s="41"/>
      <c r="X16" s="42"/>
      <c r="Y16" s="42"/>
      <c r="Z16" s="42"/>
      <c r="AA16" s="42"/>
      <c r="AB16" s="41"/>
      <c r="AC16" s="42"/>
      <c r="AD16" s="42"/>
      <c r="AE16" s="42"/>
      <c r="AF16" s="42"/>
      <c r="AG16" s="41"/>
      <c r="AH16" s="43"/>
      <c r="AI16" s="43"/>
      <c r="AJ16" s="43"/>
      <c r="AK16" s="43"/>
      <c r="AL16" s="39"/>
      <c r="AM16" s="33" t="n">
        <f aca="false">AN16+AO16+AP16+AQ16</f>
        <v>30</v>
      </c>
      <c r="AN16" s="44" t="n">
        <f aca="false">D16+I16+N16+S16+X16+AC16+AH16</f>
        <v>0</v>
      </c>
      <c r="AO16" s="44" t="n">
        <f aca="false">E16+J16+O16+T16+Y16+AD16+AI16</f>
        <v>0</v>
      </c>
      <c r="AP16" s="44" t="n">
        <f aca="false">F16+K16+P16+U16+Z16+AE16+AJ16</f>
        <v>30</v>
      </c>
      <c r="AQ16" s="44" t="n">
        <f aca="false">G16+L16+Q16+V16+AA16+AF16+AK16</f>
        <v>0</v>
      </c>
      <c r="AR16" s="45" t="n">
        <f aca="false">H16+M16+R16+W16+AB16+AG16+AL16</f>
        <v>2</v>
      </c>
    </row>
    <row r="17" customFormat="false" ht="20.1" hidden="false" customHeight="true" outlineLevel="0" collapsed="false">
      <c r="A17" s="36" t="n">
        <v>4</v>
      </c>
      <c r="B17" s="47" t="s">
        <v>38</v>
      </c>
      <c r="C17" s="18" t="s">
        <v>39</v>
      </c>
      <c r="D17" s="38" t="n">
        <v>4</v>
      </c>
      <c r="E17" s="38"/>
      <c r="F17" s="38"/>
      <c r="G17" s="38"/>
      <c r="H17" s="39" t="n">
        <v>0</v>
      </c>
      <c r="I17" s="38"/>
      <c r="J17" s="38"/>
      <c r="K17" s="38"/>
      <c r="L17" s="38"/>
      <c r="M17" s="39"/>
      <c r="N17" s="40"/>
      <c r="O17" s="40"/>
      <c r="P17" s="40"/>
      <c r="Q17" s="40"/>
      <c r="R17" s="41"/>
      <c r="S17" s="40"/>
      <c r="T17" s="40"/>
      <c r="U17" s="40"/>
      <c r="V17" s="40"/>
      <c r="W17" s="41"/>
      <c r="X17" s="42"/>
      <c r="Y17" s="42"/>
      <c r="Z17" s="42"/>
      <c r="AA17" s="42"/>
      <c r="AB17" s="41"/>
      <c r="AC17" s="42"/>
      <c r="AD17" s="42"/>
      <c r="AE17" s="42"/>
      <c r="AF17" s="42"/>
      <c r="AG17" s="41"/>
      <c r="AH17" s="48"/>
      <c r="AI17" s="48"/>
      <c r="AJ17" s="48"/>
      <c r="AK17" s="48"/>
      <c r="AL17" s="41"/>
      <c r="AM17" s="33" t="n">
        <f aca="false">AN17+AO17+AP17+AQ17</f>
        <v>4</v>
      </c>
      <c r="AN17" s="44" t="n">
        <f aca="false">D17+I17+N17+S17+X17+AC17+AH17</f>
        <v>4</v>
      </c>
      <c r="AO17" s="44" t="n">
        <f aca="false">E17+J17+O17+T17+Y17+AD17+AI17</f>
        <v>0</v>
      </c>
      <c r="AP17" s="44" t="n">
        <f aca="false">F17+K17+P17+U17+Z17+AE17+AJ17</f>
        <v>0</v>
      </c>
      <c r="AQ17" s="44" t="n">
        <f aca="false">G17+L17+Q17+V17+AA17+AF17+AK17</f>
        <v>0</v>
      </c>
      <c r="AR17" s="45" t="n">
        <f aca="false">H17+M17+R17+W17+AB17+AG17+AL17</f>
        <v>0</v>
      </c>
    </row>
    <row r="18" customFormat="false" ht="20.1" hidden="false" customHeight="true" outlineLevel="0" collapsed="false">
      <c r="A18" s="36" t="n">
        <v>5</v>
      </c>
      <c r="B18" s="47" t="s">
        <v>40</v>
      </c>
      <c r="C18" s="18" t="s">
        <v>37</v>
      </c>
      <c r="D18" s="38" t="n">
        <v>15</v>
      </c>
      <c r="E18" s="38" t="n">
        <v>15</v>
      </c>
      <c r="F18" s="38"/>
      <c r="G18" s="38"/>
      <c r="H18" s="39" t="n">
        <v>2</v>
      </c>
      <c r="I18" s="38"/>
      <c r="J18" s="38"/>
      <c r="K18" s="38"/>
      <c r="L18" s="38"/>
      <c r="M18" s="39"/>
      <c r="N18" s="40"/>
      <c r="O18" s="40"/>
      <c r="P18" s="40"/>
      <c r="Q18" s="40"/>
      <c r="R18" s="41"/>
      <c r="S18" s="40"/>
      <c r="T18" s="40"/>
      <c r="U18" s="40"/>
      <c r="V18" s="40"/>
      <c r="W18" s="41"/>
      <c r="X18" s="42"/>
      <c r="Y18" s="42"/>
      <c r="Z18" s="42"/>
      <c r="AA18" s="42"/>
      <c r="AB18" s="41"/>
      <c r="AC18" s="42"/>
      <c r="AD18" s="42"/>
      <c r="AE18" s="42"/>
      <c r="AF18" s="42"/>
      <c r="AG18" s="41"/>
      <c r="AH18" s="48"/>
      <c r="AI18" s="48"/>
      <c r="AJ18" s="48"/>
      <c r="AK18" s="48"/>
      <c r="AL18" s="41"/>
      <c r="AM18" s="33" t="n">
        <f aca="false">AN18+AO18+AP18+AQ18</f>
        <v>30</v>
      </c>
      <c r="AN18" s="44" t="n">
        <f aca="false">D18+I18+N18+S18+X18+AC18+AH18</f>
        <v>15</v>
      </c>
      <c r="AO18" s="44" t="n">
        <f aca="false">E18+J18+O18+T18+Y18+AD18+AI18</f>
        <v>15</v>
      </c>
      <c r="AP18" s="44" t="n">
        <f aca="false">F18+K18+P18+U18+Z18+AE18+AJ18</f>
        <v>0</v>
      </c>
      <c r="AQ18" s="44" t="n">
        <f aca="false">G18+L18+Q18+V18+AA18+AF18+AK18</f>
        <v>0</v>
      </c>
      <c r="AR18" s="45" t="n">
        <f aca="false">H18+M18+R18+W18+AB18+AG18+AL18</f>
        <v>2</v>
      </c>
    </row>
    <row r="19" customFormat="false" ht="20.1" hidden="false" customHeight="true" outlineLevel="0" collapsed="false">
      <c r="A19" s="36" t="n">
        <v>6</v>
      </c>
      <c r="B19" s="47" t="s">
        <v>41</v>
      </c>
      <c r="C19" s="18" t="s">
        <v>37</v>
      </c>
      <c r="D19" s="38" t="n">
        <v>15</v>
      </c>
      <c r="E19" s="38"/>
      <c r="F19" s="38"/>
      <c r="G19" s="38"/>
      <c r="H19" s="39" t="n">
        <v>1</v>
      </c>
      <c r="I19" s="38"/>
      <c r="J19" s="49"/>
      <c r="K19" s="49"/>
      <c r="L19" s="49"/>
      <c r="M19" s="41"/>
      <c r="N19" s="40"/>
      <c r="O19" s="40"/>
      <c r="P19" s="40"/>
      <c r="Q19" s="40"/>
      <c r="R19" s="41"/>
      <c r="S19" s="40"/>
      <c r="T19" s="40"/>
      <c r="U19" s="40"/>
      <c r="V19" s="40"/>
      <c r="W19" s="41"/>
      <c r="X19" s="50"/>
      <c r="Y19" s="50"/>
      <c r="Z19" s="50"/>
      <c r="AA19" s="50"/>
      <c r="AB19" s="39"/>
      <c r="AC19" s="42"/>
      <c r="AD19" s="42"/>
      <c r="AE19" s="42"/>
      <c r="AF19" s="42"/>
      <c r="AG19" s="41"/>
      <c r="AH19" s="48"/>
      <c r="AI19" s="48"/>
      <c r="AJ19" s="48"/>
      <c r="AK19" s="48"/>
      <c r="AL19" s="41"/>
      <c r="AM19" s="33" t="n">
        <f aca="false">AN19+AO19+AP19+AQ19</f>
        <v>15</v>
      </c>
      <c r="AN19" s="44" t="n">
        <f aca="false">D19+I19+N19+S19+X19+AC19+AH19</f>
        <v>15</v>
      </c>
      <c r="AO19" s="44" t="n">
        <f aca="false">E19+J19+O19+T19+Y19+AD19+AI19</f>
        <v>0</v>
      </c>
      <c r="AP19" s="44" t="n">
        <f aca="false">F19+K19+P19+U19+Z19+AE19+AJ19</f>
        <v>0</v>
      </c>
      <c r="AQ19" s="44" t="n">
        <f aca="false">G19+L19+Q19+V19+AA19+AF19+AK19</f>
        <v>0</v>
      </c>
      <c r="AR19" s="45" t="n">
        <f aca="false">H19+M19+R19+W19+AB19+AG19+AL19</f>
        <v>1</v>
      </c>
    </row>
    <row r="20" customFormat="false" ht="20.1" hidden="false" customHeight="true" outlineLevel="0" collapsed="false">
      <c r="A20" s="36" t="n">
        <v>7</v>
      </c>
      <c r="B20" s="47" t="s">
        <v>42</v>
      </c>
      <c r="C20" s="18" t="s">
        <v>43</v>
      </c>
      <c r="D20" s="38" t="n">
        <v>15</v>
      </c>
      <c r="E20" s="38" t="n">
        <v>15</v>
      </c>
      <c r="F20" s="38"/>
      <c r="G20" s="38"/>
      <c r="H20" s="39" t="n">
        <v>2</v>
      </c>
      <c r="I20" s="38" t="n">
        <v>15</v>
      </c>
      <c r="J20" s="38" t="n">
        <v>15</v>
      </c>
      <c r="K20" s="38" t="n">
        <v>15</v>
      </c>
      <c r="L20" s="38"/>
      <c r="M20" s="39" t="n">
        <v>3</v>
      </c>
      <c r="N20" s="40"/>
      <c r="O20" s="40"/>
      <c r="P20" s="40"/>
      <c r="Q20" s="40"/>
      <c r="R20" s="41"/>
      <c r="S20" s="40"/>
      <c r="T20" s="40"/>
      <c r="U20" s="40"/>
      <c r="V20" s="40"/>
      <c r="W20" s="41"/>
      <c r="X20" s="42"/>
      <c r="Y20" s="42"/>
      <c r="Z20" s="42"/>
      <c r="AA20" s="42"/>
      <c r="AB20" s="41"/>
      <c r="AC20" s="42"/>
      <c r="AD20" s="42"/>
      <c r="AE20" s="42"/>
      <c r="AF20" s="42"/>
      <c r="AG20" s="41"/>
      <c r="AH20" s="48"/>
      <c r="AI20" s="48"/>
      <c r="AJ20" s="48"/>
      <c r="AK20" s="48"/>
      <c r="AL20" s="41"/>
      <c r="AM20" s="33" t="n">
        <f aca="false">AN20+AO20+AP20+AQ20</f>
        <v>75</v>
      </c>
      <c r="AN20" s="44" t="n">
        <f aca="false">D20+I20+N20+S20+X20+AC20+AH20</f>
        <v>30</v>
      </c>
      <c r="AO20" s="44" t="n">
        <f aca="false">E20+J20+O20+T20+Y20+AD20+AI20</f>
        <v>30</v>
      </c>
      <c r="AP20" s="44" t="n">
        <f aca="false">F20+K20+P20+U20+Z20+AE20+AJ20</f>
        <v>15</v>
      </c>
      <c r="AQ20" s="44" t="n">
        <f aca="false">G20+L20+Q20+V20+AA20+AF20+AK20</f>
        <v>0</v>
      </c>
      <c r="AR20" s="45" t="n">
        <f aca="false">H20+M20+R20+W20+AB20+AG20+AL20</f>
        <v>5</v>
      </c>
    </row>
    <row r="21" customFormat="false" ht="20.1" hidden="false" customHeight="true" outlineLevel="0" collapsed="false">
      <c r="A21" s="36" t="n">
        <v>8</v>
      </c>
      <c r="B21" s="47" t="s">
        <v>44</v>
      </c>
      <c r="C21" s="18" t="s">
        <v>45</v>
      </c>
      <c r="D21" s="38"/>
      <c r="E21" s="38"/>
      <c r="F21" s="38"/>
      <c r="G21" s="38"/>
      <c r="H21" s="39"/>
      <c r="I21" s="38" t="n">
        <v>30</v>
      </c>
      <c r="J21" s="38" t="n">
        <v>30</v>
      </c>
      <c r="K21" s="38"/>
      <c r="L21" s="38"/>
      <c r="M21" s="39" t="n">
        <v>4</v>
      </c>
      <c r="N21" s="40"/>
      <c r="O21" s="40"/>
      <c r="P21" s="40"/>
      <c r="Q21" s="40"/>
      <c r="R21" s="41"/>
      <c r="S21" s="40"/>
      <c r="T21" s="40"/>
      <c r="U21" s="40"/>
      <c r="V21" s="40"/>
      <c r="W21" s="41"/>
      <c r="X21" s="42"/>
      <c r="Y21" s="42"/>
      <c r="Z21" s="42"/>
      <c r="AA21" s="42"/>
      <c r="AB21" s="41"/>
      <c r="AC21" s="42"/>
      <c r="AD21" s="42"/>
      <c r="AE21" s="42"/>
      <c r="AF21" s="42"/>
      <c r="AG21" s="41"/>
      <c r="AH21" s="48"/>
      <c r="AI21" s="48"/>
      <c r="AJ21" s="48"/>
      <c r="AK21" s="48"/>
      <c r="AL21" s="41"/>
      <c r="AM21" s="33" t="n">
        <f aca="false">AN21+AO21+AP21+AQ21</f>
        <v>60</v>
      </c>
      <c r="AN21" s="44" t="n">
        <f aca="false">D21+I21+N21+S21+X21+AC21+AH21</f>
        <v>30</v>
      </c>
      <c r="AO21" s="44" t="n">
        <f aca="false">E21+J21+O21+T21+Y21+AD21+AI21</f>
        <v>30</v>
      </c>
      <c r="AP21" s="44" t="n">
        <f aca="false">F21+K21+P21+U21+Z21+AE21+AJ21</f>
        <v>0</v>
      </c>
      <c r="AQ21" s="44" t="n">
        <f aca="false">G21+L21+Q21+V21+AA21+AF21+AK21</f>
        <v>0</v>
      </c>
      <c r="AR21" s="45" t="n">
        <f aca="false">H21+M21+R21+W21+AB21+AG21+AL21</f>
        <v>4</v>
      </c>
    </row>
    <row r="22" customFormat="false" ht="20.1" hidden="false" customHeight="true" outlineLevel="0" collapsed="false">
      <c r="A22" s="36" t="n">
        <v>9</v>
      </c>
      <c r="B22" s="47" t="s">
        <v>46</v>
      </c>
      <c r="C22" s="18" t="s">
        <v>33</v>
      </c>
      <c r="D22" s="38"/>
      <c r="E22" s="38"/>
      <c r="F22" s="38"/>
      <c r="G22" s="38"/>
      <c r="H22" s="39"/>
      <c r="I22" s="38"/>
      <c r="J22" s="38"/>
      <c r="K22" s="38"/>
      <c r="L22" s="38"/>
      <c r="M22" s="39"/>
      <c r="N22" s="40" t="n">
        <v>30</v>
      </c>
      <c r="O22" s="40" t="n">
        <v>30</v>
      </c>
      <c r="P22" s="40"/>
      <c r="Q22" s="40"/>
      <c r="R22" s="41" t="n">
        <v>4</v>
      </c>
      <c r="S22" s="40"/>
      <c r="T22" s="40"/>
      <c r="U22" s="40"/>
      <c r="V22" s="40"/>
      <c r="W22" s="41"/>
      <c r="X22" s="42"/>
      <c r="Y22" s="42"/>
      <c r="Z22" s="42"/>
      <c r="AA22" s="42"/>
      <c r="AB22" s="41"/>
      <c r="AC22" s="42"/>
      <c r="AD22" s="42"/>
      <c r="AE22" s="42"/>
      <c r="AF22" s="42"/>
      <c r="AG22" s="41"/>
      <c r="AH22" s="48"/>
      <c r="AI22" s="48"/>
      <c r="AJ22" s="48"/>
      <c r="AK22" s="48"/>
      <c r="AL22" s="41"/>
      <c r="AM22" s="33" t="n">
        <f aca="false">AN22+AO22+AP22+AQ22</f>
        <v>60</v>
      </c>
      <c r="AN22" s="44" t="n">
        <f aca="false">D22+I22+N22+S22+X22+AC22+AH22</f>
        <v>30</v>
      </c>
      <c r="AO22" s="44" t="n">
        <f aca="false">E22+J22+O22+T22+Y22+AD22+AI22</f>
        <v>30</v>
      </c>
      <c r="AP22" s="44" t="n">
        <f aca="false">F22+K22+P22+U22+Z22+AE22+AJ22</f>
        <v>0</v>
      </c>
      <c r="AQ22" s="44" t="n">
        <f aca="false">G22+L22+Q22+V22+AA22+AF22+AK22</f>
        <v>0</v>
      </c>
      <c r="AR22" s="45" t="n">
        <f aca="false">H22+M22+R22+W22+AB22+AG22+AL22</f>
        <v>4</v>
      </c>
    </row>
    <row r="23" customFormat="false" ht="20.1" hidden="false" customHeight="true" outlineLevel="0" collapsed="false">
      <c r="A23" s="36" t="n">
        <v>10</v>
      </c>
      <c r="B23" s="47" t="s">
        <v>47</v>
      </c>
      <c r="C23" s="18" t="s">
        <v>48</v>
      </c>
      <c r="D23" s="38"/>
      <c r="E23" s="38"/>
      <c r="F23" s="38"/>
      <c r="G23" s="38"/>
      <c r="H23" s="39"/>
      <c r="I23" s="38"/>
      <c r="J23" s="38"/>
      <c r="K23" s="38"/>
      <c r="L23" s="38"/>
      <c r="M23" s="39"/>
      <c r="N23" s="40"/>
      <c r="O23" s="40"/>
      <c r="P23" s="40"/>
      <c r="Q23" s="40"/>
      <c r="R23" s="41"/>
      <c r="S23" s="40" t="n">
        <v>15</v>
      </c>
      <c r="T23" s="40" t="n">
        <v>30</v>
      </c>
      <c r="U23" s="40"/>
      <c r="V23" s="40"/>
      <c r="W23" s="41" t="n">
        <v>3</v>
      </c>
      <c r="X23" s="42"/>
      <c r="Y23" s="42"/>
      <c r="Z23" s="42"/>
      <c r="AA23" s="42"/>
      <c r="AB23" s="41"/>
      <c r="AC23" s="42"/>
      <c r="AD23" s="42"/>
      <c r="AE23" s="42"/>
      <c r="AF23" s="42"/>
      <c r="AG23" s="41"/>
      <c r="AH23" s="48"/>
      <c r="AI23" s="48"/>
      <c r="AJ23" s="48"/>
      <c r="AK23" s="48"/>
      <c r="AL23" s="41"/>
      <c r="AM23" s="33" t="n">
        <f aca="false">AN23+AO23+AP23+AQ23</f>
        <v>45</v>
      </c>
      <c r="AN23" s="44" t="n">
        <f aca="false">D23+I23+N23+S23+X23+AC23+AH23</f>
        <v>15</v>
      </c>
      <c r="AO23" s="44" t="n">
        <f aca="false">E23+J23+O23+T23+Y23+AD23+AI23</f>
        <v>30</v>
      </c>
      <c r="AP23" s="44" t="n">
        <f aca="false">F23+K23+P23+U23+Z23+AE23+AJ23</f>
        <v>0</v>
      </c>
      <c r="AQ23" s="44" t="n">
        <f aca="false">G23+L23+Q23+V23+AA23+AF23+AK23</f>
        <v>0</v>
      </c>
      <c r="AR23" s="45" t="n">
        <f aca="false">H23+M23+R23+W23+AB23+AG23+AL23</f>
        <v>3</v>
      </c>
    </row>
    <row r="24" customFormat="false" ht="20.1" hidden="false" customHeight="true" outlineLevel="0" collapsed="false">
      <c r="A24" s="36" t="n">
        <v>11</v>
      </c>
      <c r="B24" s="47" t="s">
        <v>49</v>
      </c>
      <c r="C24" s="18" t="s">
        <v>48</v>
      </c>
      <c r="D24" s="38"/>
      <c r="E24" s="38"/>
      <c r="F24" s="38"/>
      <c r="G24" s="38"/>
      <c r="H24" s="39"/>
      <c r="I24" s="38"/>
      <c r="J24" s="38"/>
      <c r="K24" s="38"/>
      <c r="L24" s="38"/>
      <c r="M24" s="39"/>
      <c r="N24" s="40"/>
      <c r="O24" s="40"/>
      <c r="P24" s="40"/>
      <c r="Q24" s="40"/>
      <c r="R24" s="41"/>
      <c r="S24" s="40"/>
      <c r="T24" s="40" t="n">
        <v>30</v>
      </c>
      <c r="U24" s="40"/>
      <c r="V24" s="40"/>
      <c r="W24" s="41" t="n">
        <v>2</v>
      </c>
      <c r="X24" s="50"/>
      <c r="Y24" s="50"/>
      <c r="Z24" s="50"/>
      <c r="AA24" s="50"/>
      <c r="AB24" s="39"/>
      <c r="AC24" s="42"/>
      <c r="AD24" s="42"/>
      <c r="AE24" s="42"/>
      <c r="AF24" s="42"/>
      <c r="AG24" s="41"/>
      <c r="AH24" s="48"/>
      <c r="AI24" s="48"/>
      <c r="AJ24" s="48"/>
      <c r="AK24" s="48"/>
      <c r="AL24" s="41"/>
      <c r="AM24" s="33" t="n">
        <f aca="false">AN24+AO24+AP24+AQ24</f>
        <v>30</v>
      </c>
      <c r="AN24" s="44" t="n">
        <f aca="false">D24+I24+N24+S24+X24+AC24+AH24</f>
        <v>0</v>
      </c>
      <c r="AO24" s="44" t="n">
        <f aca="false">E24+J24+O24+T24+Y24+AD24+AI24</f>
        <v>30</v>
      </c>
      <c r="AP24" s="44" t="n">
        <f aca="false">F24+K24+P24+U24+Z24+AE24+AJ24</f>
        <v>0</v>
      </c>
      <c r="AQ24" s="44" t="n">
        <f aca="false">G24+L24+Q24+V24+AA24+AF24+AK24</f>
        <v>0</v>
      </c>
      <c r="AR24" s="45" t="n">
        <f aca="false">H24+M24+R24+W24+AB24+AG24+AL24</f>
        <v>2</v>
      </c>
      <c r="AT24" s="51"/>
    </row>
    <row r="25" customFormat="false" ht="20.1" hidden="false" customHeight="true" outlineLevel="0" collapsed="false">
      <c r="A25" s="36" t="n">
        <v>12</v>
      </c>
      <c r="B25" s="47" t="s">
        <v>50</v>
      </c>
      <c r="C25" s="18" t="s">
        <v>51</v>
      </c>
      <c r="D25" s="38"/>
      <c r="E25" s="38"/>
      <c r="F25" s="38"/>
      <c r="G25" s="38"/>
      <c r="H25" s="39"/>
      <c r="I25" s="38"/>
      <c r="J25" s="38"/>
      <c r="K25" s="38"/>
      <c r="L25" s="38"/>
      <c r="M25" s="39"/>
      <c r="N25" s="40"/>
      <c r="O25" s="40"/>
      <c r="P25" s="40"/>
      <c r="Q25" s="40"/>
      <c r="R25" s="41"/>
      <c r="S25" s="40"/>
      <c r="T25" s="40"/>
      <c r="U25" s="40"/>
      <c r="V25" s="40"/>
      <c r="W25" s="41"/>
      <c r="X25" s="50" t="n">
        <v>15</v>
      </c>
      <c r="Y25" s="50" t="n">
        <v>30</v>
      </c>
      <c r="Z25" s="50"/>
      <c r="AA25" s="50"/>
      <c r="AB25" s="41" t="n">
        <v>3</v>
      </c>
      <c r="AC25" s="42"/>
      <c r="AD25" s="42"/>
      <c r="AE25" s="42"/>
      <c r="AF25" s="42"/>
      <c r="AG25" s="41"/>
      <c r="AH25" s="48"/>
      <c r="AI25" s="48"/>
      <c r="AJ25" s="48"/>
      <c r="AK25" s="48"/>
      <c r="AL25" s="41"/>
      <c r="AM25" s="33" t="n">
        <f aca="false">AN25+AO25+AP25+AQ25</f>
        <v>45</v>
      </c>
      <c r="AN25" s="44" t="n">
        <f aca="false">D25+I25+N25+S25+X25+AC25+AH25</f>
        <v>15</v>
      </c>
      <c r="AO25" s="44" t="n">
        <f aca="false">E25+J25+O25+T25+Y25+AD25+AI25</f>
        <v>30</v>
      </c>
      <c r="AP25" s="44" t="n">
        <f aca="false">F25+K25+P25+U25+Z25+AE25+AJ25</f>
        <v>0</v>
      </c>
      <c r="AQ25" s="44" t="n">
        <f aca="false">G25+L25+Q25+V25+AA25+AF25+AK25</f>
        <v>0</v>
      </c>
      <c r="AR25" s="45" t="n">
        <f aca="false">H25+M25+R25+W25+AB25+AG25+AL25</f>
        <v>3</v>
      </c>
    </row>
    <row r="26" customFormat="false" ht="20.1" hidden="false" customHeight="true" outlineLevel="0" collapsed="false">
      <c r="A26" s="36" t="n">
        <v>13</v>
      </c>
      <c r="B26" s="37" t="s">
        <v>52</v>
      </c>
      <c r="C26" s="18" t="s">
        <v>53</v>
      </c>
      <c r="D26" s="38"/>
      <c r="E26" s="38"/>
      <c r="F26" s="38"/>
      <c r="G26" s="38"/>
      <c r="H26" s="39"/>
      <c r="I26" s="38"/>
      <c r="J26" s="38"/>
      <c r="K26" s="38"/>
      <c r="L26" s="38"/>
      <c r="M26" s="39"/>
      <c r="N26" s="40"/>
      <c r="O26" s="40"/>
      <c r="P26" s="40"/>
      <c r="Q26" s="40"/>
      <c r="R26" s="41"/>
      <c r="S26" s="40"/>
      <c r="T26" s="40"/>
      <c r="U26" s="40"/>
      <c r="V26" s="40"/>
      <c r="W26" s="41"/>
      <c r="X26" s="42"/>
      <c r="Y26" s="42"/>
      <c r="Z26" s="42"/>
      <c r="AA26" s="42"/>
      <c r="AB26" s="41"/>
      <c r="AC26" s="50" t="n">
        <v>15</v>
      </c>
      <c r="AD26" s="42"/>
      <c r="AE26" s="42"/>
      <c r="AF26" s="42"/>
      <c r="AG26" s="41" t="n">
        <v>1</v>
      </c>
      <c r="AH26" s="48"/>
      <c r="AI26" s="48"/>
      <c r="AJ26" s="48"/>
      <c r="AK26" s="48"/>
      <c r="AL26" s="41"/>
      <c r="AM26" s="33" t="n">
        <f aca="false">AN26+AO26+AP26+AQ26</f>
        <v>15</v>
      </c>
      <c r="AN26" s="44" t="n">
        <f aca="false">D26+I26+N26+S26+X26+AC26+AH26</f>
        <v>15</v>
      </c>
      <c r="AO26" s="44" t="n">
        <f aca="false">E26+J26+O26+T26+Y26+AD26+AI26</f>
        <v>0</v>
      </c>
      <c r="AP26" s="44" t="n">
        <f aca="false">F26+K26+P26+U26+Z26+AE26+AJ26</f>
        <v>0</v>
      </c>
      <c r="AQ26" s="44" t="n">
        <f aca="false">G26+L26+Q26+V26+AA26+AF26+AK26</f>
        <v>0</v>
      </c>
      <c r="AR26" s="45" t="n">
        <f aca="false">H26+M26+R26+W26+AB26+AG26+AL26</f>
        <v>1</v>
      </c>
    </row>
    <row r="27" customFormat="false" ht="20.1" hidden="false" customHeight="true" outlineLevel="0" collapsed="false">
      <c r="A27" s="32" t="s">
        <v>5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3" t="n">
        <f aca="false">SUM(AM28:AM44)</f>
        <v>945</v>
      </c>
      <c r="AN27" s="33" t="n">
        <f aca="false">SUM(AN28:AN44)</f>
        <v>390</v>
      </c>
      <c r="AO27" s="33" t="n">
        <f aca="false">SUM(AO28:AO44)</f>
        <v>75</v>
      </c>
      <c r="AP27" s="33" t="n">
        <f aca="false">SUM(AP28:AP44)</f>
        <v>435</v>
      </c>
      <c r="AQ27" s="33" t="n">
        <f aca="false">SUM(AQ28:AQ44)</f>
        <v>45</v>
      </c>
      <c r="AR27" s="33" t="n">
        <f aca="false">SUM(AR28:AR44)</f>
        <v>63</v>
      </c>
    </row>
    <row r="28" customFormat="false" ht="20.1" hidden="false" customHeight="true" outlineLevel="0" collapsed="false">
      <c r="A28" s="36" t="n">
        <v>1</v>
      </c>
      <c r="B28" s="47" t="s">
        <v>55</v>
      </c>
      <c r="C28" s="18" t="s">
        <v>37</v>
      </c>
      <c r="D28" s="38" t="n">
        <v>15</v>
      </c>
      <c r="E28" s="38"/>
      <c r="F28" s="38" t="n">
        <v>30</v>
      </c>
      <c r="G28" s="38"/>
      <c r="H28" s="39" t="n">
        <v>3</v>
      </c>
      <c r="I28" s="38"/>
      <c r="J28" s="38"/>
      <c r="K28" s="38"/>
      <c r="L28" s="38"/>
      <c r="M28" s="39"/>
      <c r="N28" s="40"/>
      <c r="O28" s="40"/>
      <c r="P28" s="40"/>
      <c r="Q28" s="40"/>
      <c r="R28" s="41"/>
      <c r="S28" s="40"/>
      <c r="T28" s="40"/>
      <c r="U28" s="40"/>
      <c r="V28" s="40"/>
      <c r="W28" s="41"/>
      <c r="X28" s="50"/>
      <c r="Y28" s="50"/>
      <c r="Z28" s="50"/>
      <c r="AA28" s="50"/>
      <c r="AB28" s="39"/>
      <c r="AC28" s="42"/>
      <c r="AD28" s="42"/>
      <c r="AE28" s="42"/>
      <c r="AF28" s="42"/>
      <c r="AG28" s="41"/>
      <c r="AH28" s="48"/>
      <c r="AI28" s="48"/>
      <c r="AJ28" s="48"/>
      <c r="AK28" s="48"/>
      <c r="AL28" s="41"/>
      <c r="AM28" s="33" t="n">
        <f aca="false">AN28+AO28+AP28+AQ28</f>
        <v>45</v>
      </c>
      <c r="AN28" s="44" t="n">
        <f aca="false">D28+I28+N28+S28+X28+AC28+AH28</f>
        <v>15</v>
      </c>
      <c r="AO28" s="44" t="n">
        <f aca="false">E28+J28+O28+T28+Y28+AD28+AI28</f>
        <v>0</v>
      </c>
      <c r="AP28" s="44" t="n">
        <f aca="false">F28+K28+P28+U28+Z28+AE28+AJ28</f>
        <v>30</v>
      </c>
      <c r="AQ28" s="44" t="n">
        <f aca="false">G28+L28+Q28+V28+AA28+AF28+AK28</f>
        <v>0</v>
      </c>
      <c r="AR28" s="45" t="n">
        <f aca="false">H28+M28+R28+W28+AB28+AG28+AL28</f>
        <v>3</v>
      </c>
    </row>
    <row r="29" customFormat="false" ht="20.1" hidden="false" customHeight="true" outlineLevel="0" collapsed="false">
      <c r="A29" s="36" t="n">
        <v>2</v>
      </c>
      <c r="B29" s="52" t="s">
        <v>56</v>
      </c>
      <c r="C29" s="18" t="s">
        <v>57</v>
      </c>
      <c r="D29" s="38" t="n">
        <v>15</v>
      </c>
      <c r="E29" s="38" t="n">
        <v>15</v>
      </c>
      <c r="F29" s="38" t="n">
        <v>30</v>
      </c>
      <c r="G29" s="38"/>
      <c r="H29" s="39" t="n">
        <v>4</v>
      </c>
      <c r="I29" s="38"/>
      <c r="J29" s="38"/>
      <c r="K29" s="38"/>
      <c r="L29" s="38"/>
      <c r="M29" s="39"/>
      <c r="N29" s="40"/>
      <c r="O29" s="40"/>
      <c r="P29" s="40"/>
      <c r="Q29" s="40"/>
      <c r="R29" s="41"/>
      <c r="S29" s="40"/>
      <c r="T29" s="40"/>
      <c r="U29" s="40"/>
      <c r="V29" s="40"/>
      <c r="W29" s="41"/>
      <c r="X29" s="50"/>
      <c r="Y29" s="50"/>
      <c r="Z29" s="50"/>
      <c r="AA29" s="50"/>
      <c r="AB29" s="39"/>
      <c r="AC29" s="42"/>
      <c r="AD29" s="42"/>
      <c r="AE29" s="42"/>
      <c r="AF29" s="42"/>
      <c r="AG29" s="41"/>
      <c r="AH29" s="48"/>
      <c r="AI29" s="48"/>
      <c r="AJ29" s="48"/>
      <c r="AK29" s="48"/>
      <c r="AL29" s="41"/>
      <c r="AM29" s="33" t="n">
        <f aca="false">AN29+AO29+AP29+AQ29</f>
        <v>60</v>
      </c>
      <c r="AN29" s="44" t="n">
        <f aca="false">D29+I29+N29+S29+X29+AC29+AH29</f>
        <v>15</v>
      </c>
      <c r="AO29" s="44" t="n">
        <f aca="false">E29+J29+O29+T29+Y29+AD29+AI29</f>
        <v>15</v>
      </c>
      <c r="AP29" s="44" t="n">
        <f aca="false">F29+K29+P29+U29+Z29+AE29+AJ29</f>
        <v>30</v>
      </c>
      <c r="AQ29" s="44" t="n">
        <f aca="false">G29+L29+Q29+V29+AA29+AF29+AK29</f>
        <v>0</v>
      </c>
      <c r="AR29" s="45" t="n">
        <f aca="false">H29+M29+R29+W29+AB29+AG29+AL29</f>
        <v>4</v>
      </c>
    </row>
    <row r="30" customFormat="false" ht="20.1" hidden="false" customHeight="true" outlineLevel="0" collapsed="false">
      <c r="A30" s="36" t="n">
        <v>3</v>
      </c>
      <c r="B30" s="52" t="s">
        <v>58</v>
      </c>
      <c r="C30" s="18" t="s">
        <v>57</v>
      </c>
      <c r="D30" s="38" t="n">
        <v>30</v>
      </c>
      <c r="E30" s="38"/>
      <c r="F30" s="38" t="n">
        <v>30</v>
      </c>
      <c r="G30" s="38" t="n">
        <v>15</v>
      </c>
      <c r="H30" s="39" t="n">
        <v>5</v>
      </c>
      <c r="I30" s="38"/>
      <c r="J30" s="38"/>
      <c r="K30" s="38"/>
      <c r="L30" s="38"/>
      <c r="M30" s="39"/>
      <c r="N30" s="40"/>
      <c r="O30" s="40"/>
      <c r="P30" s="40"/>
      <c r="Q30" s="40"/>
      <c r="R30" s="41"/>
      <c r="S30" s="40"/>
      <c r="T30" s="40"/>
      <c r="U30" s="40"/>
      <c r="V30" s="40"/>
      <c r="W30" s="41"/>
      <c r="X30" s="50"/>
      <c r="Y30" s="50"/>
      <c r="Z30" s="50"/>
      <c r="AA30" s="50"/>
      <c r="AB30" s="39"/>
      <c r="AC30" s="42"/>
      <c r="AD30" s="42"/>
      <c r="AE30" s="42"/>
      <c r="AF30" s="42"/>
      <c r="AG30" s="41"/>
      <c r="AH30" s="48"/>
      <c r="AI30" s="48"/>
      <c r="AJ30" s="48"/>
      <c r="AK30" s="48"/>
      <c r="AL30" s="41"/>
      <c r="AM30" s="33" t="n">
        <f aca="false">AN30+AO30+AP30+AQ30</f>
        <v>75</v>
      </c>
      <c r="AN30" s="44" t="n">
        <f aca="false">D30+I30+N30+S30+X30+AC30+AH30</f>
        <v>30</v>
      </c>
      <c r="AO30" s="44" t="n">
        <f aca="false">E30+J30+O30+T30+Y30+AD30+AI30</f>
        <v>0</v>
      </c>
      <c r="AP30" s="44" t="n">
        <f aca="false">F30+K30+P30+U30+Z30+AE30+AJ30</f>
        <v>30</v>
      </c>
      <c r="AQ30" s="44" t="n">
        <f aca="false">G30+L30+Q30+V30+AA30+AF30+AK30</f>
        <v>15</v>
      </c>
      <c r="AR30" s="45" t="n">
        <f aca="false">H30+M30+R30+W30+AB30+AG30+AL30</f>
        <v>5</v>
      </c>
    </row>
    <row r="31" customFormat="false" ht="20.1" hidden="false" customHeight="true" outlineLevel="0" collapsed="false">
      <c r="A31" s="36" t="n">
        <v>4</v>
      </c>
      <c r="B31" s="53" t="s">
        <v>59</v>
      </c>
      <c r="C31" s="54" t="s">
        <v>45</v>
      </c>
      <c r="D31" s="55" t="n">
        <v>15</v>
      </c>
      <c r="E31" s="55" t="n">
        <v>30</v>
      </c>
      <c r="F31" s="55" t="n">
        <v>30</v>
      </c>
      <c r="G31" s="55"/>
      <c r="H31" s="56" t="n">
        <v>5</v>
      </c>
      <c r="I31" s="55"/>
      <c r="J31" s="55"/>
      <c r="K31" s="55"/>
      <c r="L31" s="55"/>
      <c r="M31" s="56"/>
      <c r="N31" s="40"/>
      <c r="O31" s="40"/>
      <c r="P31" s="40"/>
      <c r="Q31" s="40"/>
      <c r="R31" s="41"/>
      <c r="S31" s="40"/>
      <c r="T31" s="40"/>
      <c r="U31" s="40"/>
      <c r="V31" s="40"/>
      <c r="W31" s="41"/>
      <c r="X31" s="50"/>
      <c r="Y31" s="50"/>
      <c r="Z31" s="50"/>
      <c r="AA31" s="50"/>
      <c r="AB31" s="39"/>
      <c r="AC31" s="42"/>
      <c r="AD31" s="42"/>
      <c r="AE31" s="42"/>
      <c r="AF31" s="42"/>
      <c r="AG31" s="41"/>
      <c r="AH31" s="48"/>
      <c r="AI31" s="48"/>
      <c r="AJ31" s="48"/>
      <c r="AK31" s="48"/>
      <c r="AL31" s="41"/>
      <c r="AM31" s="33" t="n">
        <f aca="false">AN31+AO31+AP31+AQ31</f>
        <v>75</v>
      </c>
      <c r="AN31" s="44" t="n">
        <f aca="false">D31+I31+N31+S31+X31+AC31+AH31</f>
        <v>15</v>
      </c>
      <c r="AO31" s="44" t="n">
        <f aca="false">E31+J31+O31+T31+Y31+AD31+AI31</f>
        <v>30</v>
      </c>
      <c r="AP31" s="44" t="n">
        <f aca="false">F31+K31+P31+U31+Z31+AE31+AJ31</f>
        <v>30</v>
      </c>
      <c r="AQ31" s="44" t="n">
        <f aca="false">G31+L31+Q31+V31+AA31+AF31+AK31</f>
        <v>0</v>
      </c>
      <c r="AR31" s="45" t="n">
        <f aca="false">H31+M31+R31+W31+AB31+AG31+AL31</f>
        <v>5</v>
      </c>
    </row>
    <row r="32" customFormat="false" ht="20.1" hidden="false" customHeight="true" outlineLevel="0" collapsed="false">
      <c r="A32" s="36" t="n">
        <v>5</v>
      </c>
      <c r="B32" s="53" t="s">
        <v>60</v>
      </c>
      <c r="C32" s="18" t="s">
        <v>45</v>
      </c>
      <c r="D32" s="55"/>
      <c r="E32" s="55"/>
      <c r="F32" s="55"/>
      <c r="G32" s="55"/>
      <c r="H32" s="57"/>
      <c r="I32" s="55" t="n">
        <v>30</v>
      </c>
      <c r="J32" s="55"/>
      <c r="K32" s="55" t="n">
        <v>30</v>
      </c>
      <c r="L32" s="55"/>
      <c r="M32" s="56" t="n">
        <v>4</v>
      </c>
      <c r="N32" s="40"/>
      <c r="O32" s="40"/>
      <c r="P32" s="40"/>
      <c r="Q32" s="40"/>
      <c r="R32" s="41"/>
      <c r="S32" s="58"/>
      <c r="T32" s="58"/>
      <c r="U32" s="58"/>
      <c r="V32" s="58"/>
      <c r="W32" s="56"/>
      <c r="X32" s="50"/>
      <c r="Y32" s="50"/>
      <c r="Z32" s="50"/>
      <c r="AA32" s="50"/>
      <c r="AB32" s="39"/>
      <c r="AC32" s="42"/>
      <c r="AD32" s="42"/>
      <c r="AE32" s="42"/>
      <c r="AF32" s="42"/>
      <c r="AG32" s="41"/>
      <c r="AH32" s="48"/>
      <c r="AI32" s="48"/>
      <c r="AJ32" s="48"/>
      <c r="AK32" s="48"/>
      <c r="AL32" s="41"/>
      <c r="AM32" s="33" t="n">
        <f aca="false">AN32+AO32+AP32+AQ32</f>
        <v>60</v>
      </c>
      <c r="AN32" s="44" t="n">
        <f aca="false">D32+I32+N32+S32+X32+AC32+AH32</f>
        <v>30</v>
      </c>
      <c r="AO32" s="44" t="n">
        <f aca="false">E32+J32+O32+T32+Y32+AD32+AI32</f>
        <v>0</v>
      </c>
      <c r="AP32" s="44" t="n">
        <f aca="false">F32+K32+P32+U32+Z32+AE32+AJ32</f>
        <v>30</v>
      </c>
      <c r="AQ32" s="44" t="n">
        <f aca="false">G32+L32+Q32+V32+AA32+AF32+AK32</f>
        <v>0</v>
      </c>
      <c r="AR32" s="45" t="n">
        <f aca="false">H32+M32+R32+W32+AB32+AG32+AL32</f>
        <v>4</v>
      </c>
    </row>
    <row r="33" customFormat="false" ht="20.1" hidden="false" customHeight="true" outlineLevel="0" collapsed="false">
      <c r="A33" s="36" t="n">
        <v>6</v>
      </c>
      <c r="B33" s="53" t="s">
        <v>61</v>
      </c>
      <c r="C33" s="18" t="s">
        <v>45</v>
      </c>
      <c r="D33" s="38"/>
      <c r="E33" s="38"/>
      <c r="F33" s="38"/>
      <c r="G33" s="38"/>
      <c r="H33" s="39"/>
      <c r="I33" s="38" t="n">
        <v>30</v>
      </c>
      <c r="J33" s="38" t="n">
        <v>15</v>
      </c>
      <c r="K33" s="38"/>
      <c r="L33" s="38"/>
      <c r="M33" s="39" t="n">
        <v>3</v>
      </c>
      <c r="N33" s="40"/>
      <c r="O33" s="40"/>
      <c r="P33" s="40"/>
      <c r="Q33" s="40"/>
      <c r="R33" s="41"/>
      <c r="S33" s="40"/>
      <c r="T33" s="40"/>
      <c r="U33" s="40"/>
      <c r="V33" s="40"/>
      <c r="W33" s="41"/>
      <c r="X33" s="50"/>
      <c r="Y33" s="50"/>
      <c r="Z33" s="50"/>
      <c r="AA33" s="50"/>
      <c r="AB33" s="39"/>
      <c r="AC33" s="42"/>
      <c r="AD33" s="42"/>
      <c r="AE33" s="42"/>
      <c r="AF33" s="42"/>
      <c r="AG33" s="41"/>
      <c r="AH33" s="48"/>
      <c r="AI33" s="48"/>
      <c r="AJ33" s="48"/>
      <c r="AK33" s="48"/>
      <c r="AL33" s="41"/>
      <c r="AM33" s="33" t="n">
        <f aca="false">AN33+AO33+AP33+AQ33</f>
        <v>45</v>
      </c>
      <c r="AN33" s="44" t="n">
        <f aca="false">D33+I33+N33+S33+X33+AC33+AH33</f>
        <v>30</v>
      </c>
      <c r="AO33" s="44" t="n">
        <f aca="false">E33+J33+O33+T33+Y33+AD33+AI33</f>
        <v>15</v>
      </c>
      <c r="AP33" s="44" t="n">
        <f aca="false">F33+K33+P33+U33+Z33+AE33+AJ33</f>
        <v>0</v>
      </c>
      <c r="AQ33" s="44" t="n">
        <f aca="false">G33+L33+Q33+V33+AA33+AF33+AK33</f>
        <v>0</v>
      </c>
      <c r="AR33" s="45" t="n">
        <f aca="false">H33+M33+R33+W33+AB33+AG33+AL33</f>
        <v>3</v>
      </c>
    </row>
    <row r="34" customFormat="false" ht="20.1" hidden="false" customHeight="true" outlineLevel="0" collapsed="false">
      <c r="A34" s="36" t="n">
        <v>7</v>
      </c>
      <c r="B34" s="53" t="s">
        <v>62</v>
      </c>
      <c r="C34" s="54" t="s">
        <v>45</v>
      </c>
      <c r="D34" s="55"/>
      <c r="E34" s="55"/>
      <c r="F34" s="55"/>
      <c r="G34" s="55"/>
      <c r="H34" s="56"/>
      <c r="I34" s="55" t="n">
        <v>15</v>
      </c>
      <c r="J34" s="55"/>
      <c r="K34" s="55" t="n">
        <v>30</v>
      </c>
      <c r="L34" s="55"/>
      <c r="M34" s="56" t="n">
        <v>3</v>
      </c>
      <c r="N34" s="40"/>
      <c r="O34" s="40"/>
      <c r="P34" s="40"/>
      <c r="Q34" s="40"/>
      <c r="R34" s="41"/>
      <c r="S34" s="40"/>
      <c r="T34" s="40"/>
      <c r="U34" s="40"/>
      <c r="V34" s="40"/>
      <c r="W34" s="41"/>
      <c r="X34" s="50"/>
      <c r="Y34" s="50"/>
      <c r="Z34" s="50"/>
      <c r="AA34" s="50"/>
      <c r="AB34" s="39"/>
      <c r="AC34" s="42"/>
      <c r="AD34" s="42"/>
      <c r="AE34" s="42"/>
      <c r="AF34" s="42"/>
      <c r="AG34" s="41"/>
      <c r="AH34" s="48"/>
      <c r="AI34" s="48"/>
      <c r="AJ34" s="48"/>
      <c r="AK34" s="48"/>
      <c r="AL34" s="41"/>
      <c r="AM34" s="33" t="n">
        <f aca="false">AN34+AO34+AP34+AQ34</f>
        <v>45</v>
      </c>
      <c r="AN34" s="44" t="n">
        <f aca="false">D34+I34+N34+S34+X34+AC34+AH34</f>
        <v>15</v>
      </c>
      <c r="AO34" s="44" t="n">
        <f aca="false">E34+J34+O34+T34+Y34+AD34+AI34</f>
        <v>0</v>
      </c>
      <c r="AP34" s="44" t="n">
        <f aca="false">F34+K34+P34+U34+Z34+AE34+AJ34</f>
        <v>30</v>
      </c>
      <c r="AQ34" s="44" t="n">
        <f aca="false">G34+L34+Q34+V34+AA34+AF34+AK34</f>
        <v>0</v>
      </c>
      <c r="AR34" s="45" t="n">
        <f aca="false">H34+M34+R34+W34+AB34+AG34+AL34</f>
        <v>3</v>
      </c>
    </row>
    <row r="35" customFormat="false" ht="20.1" hidden="false" customHeight="true" outlineLevel="0" collapsed="false">
      <c r="A35" s="36" t="n">
        <v>8</v>
      </c>
      <c r="B35" s="37" t="s">
        <v>63</v>
      </c>
      <c r="C35" s="54" t="s">
        <v>45</v>
      </c>
      <c r="D35" s="55"/>
      <c r="E35" s="55"/>
      <c r="F35" s="55"/>
      <c r="G35" s="55"/>
      <c r="H35" s="56"/>
      <c r="I35" s="55" t="n">
        <v>15</v>
      </c>
      <c r="J35" s="55"/>
      <c r="K35" s="55" t="n">
        <v>30</v>
      </c>
      <c r="L35" s="55"/>
      <c r="M35" s="56" t="n">
        <v>3</v>
      </c>
      <c r="N35" s="40"/>
      <c r="O35" s="40"/>
      <c r="P35" s="40"/>
      <c r="Q35" s="40"/>
      <c r="R35" s="41"/>
      <c r="S35" s="40"/>
      <c r="T35" s="40"/>
      <c r="U35" s="40"/>
      <c r="V35" s="40"/>
      <c r="W35" s="41"/>
      <c r="X35" s="50"/>
      <c r="Y35" s="50"/>
      <c r="Z35" s="50"/>
      <c r="AA35" s="50"/>
      <c r="AB35" s="41"/>
      <c r="AC35" s="50"/>
      <c r="AD35" s="50"/>
      <c r="AE35" s="50"/>
      <c r="AF35" s="50"/>
      <c r="AG35" s="41"/>
      <c r="AH35" s="48"/>
      <c r="AI35" s="48"/>
      <c r="AJ35" s="48"/>
      <c r="AK35" s="48"/>
      <c r="AL35" s="41"/>
      <c r="AM35" s="33" t="n">
        <f aca="false">AN35+AO35+AP35+AQ35</f>
        <v>45</v>
      </c>
      <c r="AN35" s="44" t="n">
        <f aca="false">D35+I35+N35+S35+X35+AC35+AH35</f>
        <v>15</v>
      </c>
      <c r="AO35" s="44" t="n">
        <f aca="false">E35+J35+O35+T35+Y35+AD35+AI35</f>
        <v>0</v>
      </c>
      <c r="AP35" s="44" t="n">
        <f aca="false">F35+K35+P35+U35+Z35+AE35+AJ35</f>
        <v>30</v>
      </c>
      <c r="AQ35" s="44" t="n">
        <f aca="false">G35+L35+Q35+V35+AA35+AF35+AK35</f>
        <v>0</v>
      </c>
      <c r="AR35" s="45" t="n">
        <f aca="false">H35+M35+R35+W35+AB35+AG35+AL35</f>
        <v>3</v>
      </c>
    </row>
    <row r="36" customFormat="false" ht="20.1" hidden="false" customHeight="true" outlineLevel="0" collapsed="false">
      <c r="A36" s="36" t="n">
        <v>9</v>
      </c>
      <c r="B36" s="53" t="s">
        <v>64</v>
      </c>
      <c r="C36" s="18" t="s">
        <v>65</v>
      </c>
      <c r="D36" s="55"/>
      <c r="E36" s="55"/>
      <c r="F36" s="55"/>
      <c r="G36" s="55"/>
      <c r="H36" s="57"/>
      <c r="I36" s="55"/>
      <c r="J36" s="55"/>
      <c r="K36" s="55"/>
      <c r="L36" s="55"/>
      <c r="M36" s="56"/>
      <c r="N36" s="40" t="n">
        <v>30</v>
      </c>
      <c r="O36" s="40" t="n">
        <v>15</v>
      </c>
      <c r="P36" s="40" t="n">
        <v>15</v>
      </c>
      <c r="Q36" s="40"/>
      <c r="R36" s="41" t="n">
        <v>4</v>
      </c>
      <c r="S36" s="58"/>
      <c r="T36" s="58"/>
      <c r="U36" s="58"/>
      <c r="V36" s="58"/>
      <c r="W36" s="56"/>
      <c r="X36" s="50"/>
      <c r="Y36" s="50"/>
      <c r="Z36" s="50"/>
      <c r="AA36" s="50"/>
      <c r="AB36" s="39"/>
      <c r="AC36" s="42"/>
      <c r="AD36" s="42"/>
      <c r="AE36" s="42"/>
      <c r="AF36" s="42"/>
      <c r="AG36" s="41"/>
      <c r="AH36" s="48"/>
      <c r="AI36" s="48"/>
      <c r="AJ36" s="48"/>
      <c r="AK36" s="48"/>
      <c r="AL36" s="41"/>
      <c r="AM36" s="33" t="n">
        <f aca="false">AN36+AO36+AP36+AQ36</f>
        <v>60</v>
      </c>
      <c r="AN36" s="44" t="n">
        <f aca="false">D36+I36+N36+S36+X36+AC36+AH36</f>
        <v>30</v>
      </c>
      <c r="AO36" s="44" t="n">
        <f aca="false">E36+J36+O36+T36+Y36+AD36+AI36</f>
        <v>15</v>
      </c>
      <c r="AP36" s="44" t="n">
        <f aca="false">F36+K36+P36+U36+Z36+AE36+AJ36</f>
        <v>15</v>
      </c>
      <c r="AQ36" s="44" t="n">
        <f aca="false">G36+L36+Q36+V36+AA36+AF36+AK36</f>
        <v>0</v>
      </c>
      <c r="AR36" s="45" t="n">
        <f aca="false">H36+M36+R36+W36+AB36+AG36+AL36</f>
        <v>4</v>
      </c>
    </row>
    <row r="37" customFormat="false" ht="20.1" hidden="false" customHeight="true" outlineLevel="0" collapsed="false">
      <c r="A37" s="36" t="n">
        <v>10</v>
      </c>
      <c r="B37" s="37" t="s">
        <v>66</v>
      </c>
      <c r="C37" s="54" t="s">
        <v>33</v>
      </c>
      <c r="D37" s="55"/>
      <c r="E37" s="55"/>
      <c r="F37" s="55"/>
      <c r="G37" s="55"/>
      <c r="H37" s="56"/>
      <c r="I37" s="55"/>
      <c r="J37" s="55"/>
      <c r="K37" s="55"/>
      <c r="L37" s="55"/>
      <c r="M37" s="56"/>
      <c r="N37" s="40" t="n">
        <v>15</v>
      </c>
      <c r="O37" s="40"/>
      <c r="P37" s="40" t="n">
        <v>15</v>
      </c>
      <c r="Q37" s="40"/>
      <c r="R37" s="41" t="n">
        <v>2</v>
      </c>
      <c r="S37" s="40"/>
      <c r="T37" s="40"/>
      <c r="U37" s="40"/>
      <c r="V37" s="40"/>
      <c r="W37" s="41"/>
      <c r="X37" s="50"/>
      <c r="Y37" s="50"/>
      <c r="Z37" s="50"/>
      <c r="AA37" s="50"/>
      <c r="AB37" s="41"/>
      <c r="AC37" s="50"/>
      <c r="AD37" s="50"/>
      <c r="AE37" s="50"/>
      <c r="AF37" s="50"/>
      <c r="AG37" s="41"/>
      <c r="AH37" s="48"/>
      <c r="AI37" s="48"/>
      <c r="AJ37" s="48"/>
      <c r="AK37" s="48"/>
      <c r="AL37" s="41"/>
      <c r="AM37" s="33" t="n">
        <f aca="false">AN37+AO37+AP37+AQ37</f>
        <v>30</v>
      </c>
      <c r="AN37" s="44" t="n">
        <f aca="false">D37+I37+N37+S37+X37+AC37+AH37</f>
        <v>15</v>
      </c>
      <c r="AO37" s="44" t="n">
        <f aca="false">E37+J37+O37+T37+Y37+AD37+AI37</f>
        <v>0</v>
      </c>
      <c r="AP37" s="44" t="n">
        <f aca="false">F37+K37+P37+U37+Z37+AE37+AJ37</f>
        <v>15</v>
      </c>
      <c r="AQ37" s="44" t="n">
        <f aca="false">G37+L37+Q37+V37+AA37+AF37+AK37</f>
        <v>0</v>
      </c>
      <c r="AR37" s="45" t="n">
        <f aca="false">H37+M37+R37+W37+AB37+AG37+AL37</f>
        <v>2</v>
      </c>
    </row>
    <row r="38" customFormat="false" ht="20.1" hidden="false" customHeight="true" outlineLevel="0" collapsed="false">
      <c r="A38" s="36" t="n">
        <v>11</v>
      </c>
      <c r="B38" s="53" t="s">
        <v>67</v>
      </c>
      <c r="C38" s="54" t="s">
        <v>65</v>
      </c>
      <c r="D38" s="38"/>
      <c r="E38" s="38"/>
      <c r="F38" s="38"/>
      <c r="G38" s="38"/>
      <c r="H38" s="39"/>
      <c r="I38" s="38"/>
      <c r="J38" s="38"/>
      <c r="K38" s="38"/>
      <c r="L38" s="38"/>
      <c r="M38" s="39"/>
      <c r="N38" s="58" t="n">
        <v>30</v>
      </c>
      <c r="O38" s="40"/>
      <c r="P38" s="40" t="n">
        <v>30</v>
      </c>
      <c r="Q38" s="40"/>
      <c r="R38" s="41" t="n">
        <v>4</v>
      </c>
      <c r="S38" s="40"/>
      <c r="T38" s="40"/>
      <c r="U38" s="40"/>
      <c r="V38" s="40"/>
      <c r="W38" s="41"/>
      <c r="X38" s="50"/>
      <c r="Y38" s="50"/>
      <c r="Z38" s="50"/>
      <c r="AA38" s="50"/>
      <c r="AB38" s="39"/>
      <c r="AC38" s="42"/>
      <c r="AD38" s="42"/>
      <c r="AE38" s="42"/>
      <c r="AF38" s="42"/>
      <c r="AG38" s="41"/>
      <c r="AH38" s="48"/>
      <c r="AI38" s="48"/>
      <c r="AJ38" s="48"/>
      <c r="AK38" s="48"/>
      <c r="AL38" s="41"/>
      <c r="AM38" s="33" t="n">
        <f aca="false">AN38+AO38+AP38+AQ38</f>
        <v>60</v>
      </c>
      <c r="AN38" s="44" t="n">
        <f aca="false">D38+I38+N38+S38+X38+AC38+AH38</f>
        <v>30</v>
      </c>
      <c r="AO38" s="44" t="n">
        <f aca="false">E38+J38+O38+T38+Y38+AD38+AI38</f>
        <v>0</v>
      </c>
      <c r="AP38" s="44" t="n">
        <f aca="false">F38+K38+P38+U38+Z38+AE38+AJ38</f>
        <v>30</v>
      </c>
      <c r="AQ38" s="44" t="n">
        <f aca="false">G38+L38+Q38+V38+AA38+AF38+AK38</f>
        <v>0</v>
      </c>
      <c r="AR38" s="45" t="n">
        <f aca="false">H38+M38+R38+W38+AB38+AG38+AL38</f>
        <v>4</v>
      </c>
    </row>
    <row r="39" customFormat="false" ht="20.1" hidden="false" customHeight="true" outlineLevel="0" collapsed="false">
      <c r="A39" s="36" t="n">
        <v>12</v>
      </c>
      <c r="B39" s="52" t="s">
        <v>68</v>
      </c>
      <c r="C39" s="18" t="s">
        <v>48</v>
      </c>
      <c r="D39" s="38"/>
      <c r="E39" s="38"/>
      <c r="F39" s="38"/>
      <c r="G39" s="38"/>
      <c r="H39" s="39"/>
      <c r="I39" s="38"/>
      <c r="J39" s="38"/>
      <c r="K39" s="38"/>
      <c r="L39" s="38"/>
      <c r="M39" s="39"/>
      <c r="N39" s="40"/>
      <c r="O39" s="40"/>
      <c r="P39" s="40"/>
      <c r="Q39" s="40"/>
      <c r="R39" s="41"/>
      <c r="S39" s="40" t="n">
        <v>15</v>
      </c>
      <c r="T39" s="40"/>
      <c r="U39" s="40" t="n">
        <v>30</v>
      </c>
      <c r="V39" s="40"/>
      <c r="W39" s="41" t="n">
        <v>3</v>
      </c>
      <c r="X39" s="50"/>
      <c r="Y39" s="50"/>
      <c r="Z39" s="50"/>
      <c r="AA39" s="50"/>
      <c r="AB39" s="39"/>
      <c r="AC39" s="42"/>
      <c r="AD39" s="42"/>
      <c r="AE39" s="42"/>
      <c r="AF39" s="42"/>
      <c r="AG39" s="41"/>
      <c r="AH39" s="48"/>
      <c r="AI39" s="48"/>
      <c r="AJ39" s="48"/>
      <c r="AK39" s="48"/>
      <c r="AL39" s="41"/>
      <c r="AM39" s="33" t="n">
        <f aca="false">AN39+AO39+AP39+AQ39</f>
        <v>45</v>
      </c>
      <c r="AN39" s="44" t="n">
        <f aca="false">D39+I39+N39+S39+X39+AC39+AH39</f>
        <v>15</v>
      </c>
      <c r="AO39" s="44" t="n">
        <f aca="false">E39+J39+O39+T39+Y39+AD39+AI39</f>
        <v>0</v>
      </c>
      <c r="AP39" s="44" t="n">
        <f aca="false">F39+K39+P39+U39+Z39+AE39+AJ39</f>
        <v>30</v>
      </c>
      <c r="AQ39" s="44" t="n">
        <f aca="false">G39+L39+Q39+V39+AA39+AF39+AK39</f>
        <v>0</v>
      </c>
      <c r="AR39" s="45" t="n">
        <f aca="false">H39+M39+R39+W39+AB39+AG39+AL39</f>
        <v>3</v>
      </c>
    </row>
    <row r="40" customFormat="false" ht="20.1" hidden="false" customHeight="true" outlineLevel="0" collapsed="false">
      <c r="A40" s="36" t="n">
        <v>13</v>
      </c>
      <c r="B40" s="52" t="s">
        <v>69</v>
      </c>
      <c r="C40" s="54" t="s">
        <v>70</v>
      </c>
      <c r="D40" s="55"/>
      <c r="E40" s="55"/>
      <c r="F40" s="55"/>
      <c r="G40" s="55"/>
      <c r="H40" s="56"/>
      <c r="I40" s="55"/>
      <c r="J40" s="55"/>
      <c r="K40" s="55"/>
      <c r="L40" s="55"/>
      <c r="M40" s="56"/>
      <c r="N40" s="40"/>
      <c r="O40" s="40"/>
      <c r="P40" s="40"/>
      <c r="Q40" s="40"/>
      <c r="R40" s="41"/>
      <c r="S40" s="40" t="n">
        <v>30</v>
      </c>
      <c r="T40" s="40"/>
      <c r="U40" s="40" t="n">
        <v>15</v>
      </c>
      <c r="V40" s="40" t="n">
        <v>30</v>
      </c>
      <c r="W40" s="41" t="n">
        <v>5</v>
      </c>
      <c r="X40" s="50"/>
      <c r="Y40" s="50"/>
      <c r="Z40" s="50"/>
      <c r="AA40" s="50"/>
      <c r="AB40" s="39"/>
      <c r="AC40" s="42"/>
      <c r="AD40" s="42"/>
      <c r="AE40" s="42"/>
      <c r="AF40" s="42"/>
      <c r="AG40" s="41"/>
      <c r="AH40" s="48"/>
      <c r="AI40" s="48"/>
      <c r="AJ40" s="48"/>
      <c r="AK40" s="48"/>
      <c r="AL40" s="41"/>
      <c r="AM40" s="33" t="n">
        <f aca="false">AN40+AO40+AP40+AQ40</f>
        <v>75</v>
      </c>
      <c r="AN40" s="44" t="n">
        <f aca="false">D40+I40+N40+S40+X40+AC40+AH40</f>
        <v>30</v>
      </c>
      <c r="AO40" s="44" t="n">
        <f aca="false">E40+J40+O40+T40+Y40+AD40+AI40</f>
        <v>0</v>
      </c>
      <c r="AP40" s="44" t="n">
        <f aca="false">F40+K40+P40+U40+Z40+AE40+AJ40</f>
        <v>15</v>
      </c>
      <c r="AQ40" s="44" t="n">
        <f aca="false">G40+L40+Q40+V40+AA40+AF40+AK40</f>
        <v>30</v>
      </c>
      <c r="AR40" s="45" t="n">
        <f aca="false">H40+M40+R40+W40+AB40+AG40+AL40</f>
        <v>5</v>
      </c>
    </row>
    <row r="41" customFormat="false" ht="20.1" hidden="false" customHeight="true" outlineLevel="0" collapsed="false">
      <c r="A41" s="36" t="n">
        <v>14</v>
      </c>
      <c r="B41" s="52" t="s">
        <v>71</v>
      </c>
      <c r="C41" s="18" t="s">
        <v>51</v>
      </c>
      <c r="D41" s="38"/>
      <c r="E41" s="38"/>
      <c r="F41" s="38"/>
      <c r="G41" s="38"/>
      <c r="H41" s="41"/>
      <c r="I41" s="38"/>
      <c r="J41" s="38"/>
      <c r="K41" s="38"/>
      <c r="L41" s="38"/>
      <c r="M41" s="41"/>
      <c r="N41" s="40"/>
      <c r="O41" s="40"/>
      <c r="P41" s="40"/>
      <c r="Q41" s="40"/>
      <c r="R41" s="41"/>
      <c r="S41" s="40"/>
      <c r="T41" s="40"/>
      <c r="U41" s="40"/>
      <c r="V41" s="40"/>
      <c r="W41" s="41"/>
      <c r="X41" s="50" t="n">
        <v>30</v>
      </c>
      <c r="Y41" s="50"/>
      <c r="Z41" s="50" t="n">
        <v>30</v>
      </c>
      <c r="AA41" s="50"/>
      <c r="AB41" s="39" t="n">
        <v>4</v>
      </c>
      <c r="AC41" s="42"/>
      <c r="AD41" s="42"/>
      <c r="AE41" s="42"/>
      <c r="AF41" s="42"/>
      <c r="AG41" s="41"/>
      <c r="AH41" s="48"/>
      <c r="AI41" s="48"/>
      <c r="AJ41" s="48"/>
      <c r="AK41" s="48"/>
      <c r="AL41" s="41"/>
      <c r="AM41" s="33" t="n">
        <f aca="false">AN41+AO41+AP41+AQ41</f>
        <v>60</v>
      </c>
      <c r="AN41" s="44" t="n">
        <f aca="false">D41+I41+N41+S41+X41+AC41+AH41</f>
        <v>30</v>
      </c>
      <c r="AO41" s="44" t="n">
        <f aca="false">E41+J41+O41+T41+Y41+AD41+AI41</f>
        <v>0</v>
      </c>
      <c r="AP41" s="44" t="n">
        <f aca="false">F41+K41+P41+U41+Z41+AE41+AJ41</f>
        <v>30</v>
      </c>
      <c r="AQ41" s="44" t="n">
        <f aca="false">G41+L41+Q41+V41+AA41+AF41+AK41</f>
        <v>0</v>
      </c>
      <c r="AR41" s="45" t="n">
        <f aca="false">H41+M41+R41+W41+AB41+AG41+AL41</f>
        <v>4</v>
      </c>
    </row>
    <row r="42" customFormat="false" ht="20.1" hidden="false" customHeight="true" outlineLevel="0" collapsed="false">
      <c r="A42" s="36" t="n">
        <v>15</v>
      </c>
      <c r="B42" s="52" t="s">
        <v>72</v>
      </c>
      <c r="C42" s="59" t="s">
        <v>53</v>
      </c>
      <c r="D42" s="38"/>
      <c r="E42" s="38"/>
      <c r="F42" s="38"/>
      <c r="G42" s="38"/>
      <c r="H42" s="41"/>
      <c r="I42" s="38"/>
      <c r="J42" s="38"/>
      <c r="K42" s="38"/>
      <c r="L42" s="38"/>
      <c r="M42" s="41"/>
      <c r="N42" s="40"/>
      <c r="O42" s="40"/>
      <c r="P42" s="40"/>
      <c r="Q42" s="40"/>
      <c r="R42" s="39"/>
      <c r="S42" s="40"/>
      <c r="T42" s="40"/>
      <c r="U42" s="40"/>
      <c r="V42" s="60"/>
      <c r="W42" s="41"/>
      <c r="X42" s="50"/>
      <c r="Y42" s="50"/>
      <c r="Z42" s="50"/>
      <c r="AA42" s="50"/>
      <c r="AB42" s="39"/>
      <c r="AC42" s="42" t="n">
        <v>15</v>
      </c>
      <c r="AD42" s="42"/>
      <c r="AE42" s="42" t="n">
        <v>30</v>
      </c>
      <c r="AF42" s="42"/>
      <c r="AG42" s="41" t="n">
        <v>3</v>
      </c>
      <c r="AH42" s="48"/>
      <c r="AI42" s="48"/>
      <c r="AJ42" s="48"/>
      <c r="AK42" s="48"/>
      <c r="AL42" s="41"/>
      <c r="AM42" s="33" t="n">
        <f aca="false">AN42+AO42+AP42+AQ42</f>
        <v>45</v>
      </c>
      <c r="AN42" s="44" t="n">
        <f aca="false">D42+I42+N42+S42+X42+AC42+AH42</f>
        <v>15</v>
      </c>
      <c r="AO42" s="44" t="n">
        <f aca="false">E42+J42+O42+T42+Y42+AD42+AI42</f>
        <v>0</v>
      </c>
      <c r="AP42" s="44" t="n">
        <f aca="false">F42+K42+P42+U42+Z42+AE42+AJ42</f>
        <v>30</v>
      </c>
      <c r="AQ42" s="44" t="n">
        <f aca="false">G42+L42+Q42+V42+AA42+AF42+AK42</f>
        <v>0</v>
      </c>
      <c r="AR42" s="45" t="n">
        <f aca="false">H42+M42+R42+W42+AB42+AG42+AL42</f>
        <v>3</v>
      </c>
    </row>
    <row r="43" customFormat="false" ht="20.1" hidden="false" customHeight="true" outlineLevel="0" collapsed="false">
      <c r="A43" s="36" t="n">
        <v>16</v>
      </c>
      <c r="B43" s="52" t="s">
        <v>73</v>
      </c>
      <c r="C43" s="59" t="s">
        <v>74</v>
      </c>
      <c r="D43" s="38"/>
      <c r="E43" s="38"/>
      <c r="F43" s="38"/>
      <c r="G43" s="38"/>
      <c r="H43" s="41"/>
      <c r="I43" s="38"/>
      <c r="J43" s="38"/>
      <c r="K43" s="38"/>
      <c r="L43" s="38"/>
      <c r="M43" s="41"/>
      <c r="N43" s="40"/>
      <c r="O43" s="40"/>
      <c r="P43" s="40"/>
      <c r="Q43" s="40"/>
      <c r="R43" s="39"/>
      <c r="S43" s="40"/>
      <c r="T43" s="40"/>
      <c r="U43" s="40"/>
      <c r="V43" s="60"/>
      <c r="W43" s="41"/>
      <c r="X43" s="50"/>
      <c r="Y43" s="50"/>
      <c r="Z43" s="50"/>
      <c r="AA43" s="50"/>
      <c r="AB43" s="39"/>
      <c r="AC43" s="42"/>
      <c r="AD43" s="42"/>
      <c r="AE43" s="42"/>
      <c r="AF43" s="42"/>
      <c r="AG43" s="41"/>
      <c r="AH43" s="48" t="n">
        <v>30</v>
      </c>
      <c r="AI43" s="48"/>
      <c r="AJ43" s="48" t="n">
        <v>30</v>
      </c>
      <c r="AK43" s="48"/>
      <c r="AL43" s="41" t="n">
        <v>4</v>
      </c>
      <c r="AM43" s="33" t="n">
        <f aca="false">AN43+AO43+AP43+AQ43</f>
        <v>60</v>
      </c>
      <c r="AN43" s="44" t="n">
        <f aca="false">D43+I43+N43+S43+X43+AC43+AH43</f>
        <v>30</v>
      </c>
      <c r="AO43" s="44" t="n">
        <f aca="false">E43+J43+O43+T43+Y43+AD43+AI43</f>
        <v>0</v>
      </c>
      <c r="AP43" s="44" t="n">
        <f aca="false">F43+K43+P43+U43+Z43+AE43+AJ43</f>
        <v>30</v>
      </c>
      <c r="AQ43" s="44" t="n">
        <f aca="false">G43+L43+Q43+V43+AA43+AF43+AK43</f>
        <v>0</v>
      </c>
      <c r="AR43" s="45" t="n">
        <f aca="false">H43+M43+R43+W43+AB43+AG43+AL43</f>
        <v>4</v>
      </c>
    </row>
    <row r="44" customFormat="false" ht="20.1" hidden="false" customHeight="true" outlineLevel="0" collapsed="false">
      <c r="A44" s="36" t="n">
        <v>17</v>
      </c>
      <c r="B44" s="47" t="s">
        <v>75</v>
      </c>
      <c r="C44" s="18" t="s">
        <v>74</v>
      </c>
      <c r="D44" s="38"/>
      <c r="E44" s="38"/>
      <c r="F44" s="38"/>
      <c r="G44" s="38"/>
      <c r="H44" s="41"/>
      <c r="I44" s="38"/>
      <c r="J44" s="38"/>
      <c r="K44" s="38"/>
      <c r="L44" s="38"/>
      <c r="M44" s="41"/>
      <c r="N44" s="40"/>
      <c r="O44" s="40"/>
      <c r="P44" s="40"/>
      <c r="Q44" s="40"/>
      <c r="R44" s="41"/>
      <c r="S44" s="40"/>
      <c r="T44" s="40"/>
      <c r="U44" s="40"/>
      <c r="V44" s="40"/>
      <c r="W44" s="41"/>
      <c r="X44" s="50"/>
      <c r="Y44" s="50"/>
      <c r="Z44" s="50"/>
      <c r="AA44" s="50"/>
      <c r="AB44" s="39"/>
      <c r="AC44" s="42"/>
      <c r="AD44" s="42"/>
      <c r="AE44" s="42"/>
      <c r="AF44" s="42"/>
      <c r="AG44" s="41"/>
      <c r="AH44" s="48" t="n">
        <v>30</v>
      </c>
      <c r="AI44" s="48"/>
      <c r="AJ44" s="48" t="n">
        <v>30</v>
      </c>
      <c r="AK44" s="48"/>
      <c r="AL44" s="41" t="n">
        <v>4</v>
      </c>
      <c r="AM44" s="33" t="n">
        <f aca="false">AN44+AO44+AP44+AQ44</f>
        <v>60</v>
      </c>
      <c r="AN44" s="44" t="n">
        <f aca="false">D44+I44+N44+S44+X44+AC44+AH44</f>
        <v>30</v>
      </c>
      <c r="AO44" s="44" t="n">
        <f aca="false">E44+J44+O44+T44+Y44+AD44+AI44</f>
        <v>0</v>
      </c>
      <c r="AP44" s="44" t="n">
        <f aca="false">F44+K44+P44+U44+Z44+AE44+AJ44</f>
        <v>30</v>
      </c>
      <c r="AQ44" s="44" t="n">
        <f aca="false">G44+L44+Q44+V44+AA44+AF44+AK44</f>
        <v>0</v>
      </c>
      <c r="AR44" s="45" t="n">
        <f aca="false">H44+M44+R44+W44+AB44+AG44+AL44</f>
        <v>4</v>
      </c>
    </row>
    <row r="45" customFormat="false" ht="20.1" hidden="false" customHeight="true" outlineLevel="0" collapsed="false">
      <c r="A45" s="32" t="s">
        <v>7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61" t="n">
        <f aca="false">AM46</f>
        <v>975</v>
      </c>
      <c r="AN45" s="61" t="n">
        <f aca="false">AN46</f>
        <v>405</v>
      </c>
      <c r="AO45" s="61" t="n">
        <f aca="false">AO46</f>
        <v>0</v>
      </c>
      <c r="AP45" s="61" t="n">
        <f aca="false">AP46</f>
        <v>435</v>
      </c>
      <c r="AQ45" s="61" t="n">
        <f aca="false">AQ46</f>
        <v>135</v>
      </c>
      <c r="AR45" s="62" t="n">
        <f aca="false">AR46</f>
        <v>65</v>
      </c>
    </row>
    <row r="46" customFormat="false" ht="20.1" hidden="false" customHeight="true" outlineLevel="0" collapsed="false">
      <c r="A46" s="36" t="n">
        <v>1</v>
      </c>
      <c r="B46" s="63" t="s">
        <v>77</v>
      </c>
      <c r="C46" s="18"/>
      <c r="D46" s="38"/>
      <c r="E46" s="38"/>
      <c r="F46" s="38"/>
      <c r="G46" s="38"/>
      <c r="H46" s="39"/>
      <c r="I46" s="38"/>
      <c r="J46" s="38"/>
      <c r="K46" s="38"/>
      <c r="L46" s="38"/>
      <c r="M46" s="39"/>
      <c r="N46" s="40" t="n">
        <f aca="false">Automatyka!N29</f>
        <v>60</v>
      </c>
      <c r="O46" s="40" t="n">
        <f aca="false">Automatyka!O29</f>
        <v>0</v>
      </c>
      <c r="P46" s="40" t="n">
        <f aca="false">Automatyka!P29</f>
        <v>60</v>
      </c>
      <c r="Q46" s="40" t="n">
        <f aca="false">Automatyka!Q29</f>
        <v>15</v>
      </c>
      <c r="R46" s="39" t="n">
        <f aca="false">Automatyka!R29</f>
        <v>9</v>
      </c>
      <c r="S46" s="40" t="n">
        <f aca="false">Automatyka!S29</f>
        <v>60</v>
      </c>
      <c r="T46" s="40" t="n">
        <f aca="false">Automatyka!T29</f>
        <v>0</v>
      </c>
      <c r="U46" s="40" t="n">
        <f aca="false">Automatyka!U29</f>
        <v>60</v>
      </c>
      <c r="V46" s="60" t="n">
        <f aca="false">Automatyka!V29</f>
        <v>30</v>
      </c>
      <c r="W46" s="41" t="n">
        <f aca="false">Automatyka!W29</f>
        <v>10</v>
      </c>
      <c r="X46" s="50" t="n">
        <f aca="false">Automatyka!X29</f>
        <v>105</v>
      </c>
      <c r="Y46" s="50" t="n">
        <f aca="false">Automatyka!Y29</f>
        <v>0</v>
      </c>
      <c r="Z46" s="50" t="n">
        <f aca="false">Automatyka!Z29</f>
        <v>120</v>
      </c>
      <c r="AA46" s="50" t="n">
        <f aca="false">Automatyka!AA29</f>
        <v>0</v>
      </c>
      <c r="AB46" s="39" t="n">
        <f aca="false">Automatyka!AB29</f>
        <v>15</v>
      </c>
      <c r="AC46" s="42" t="n">
        <f aca="false">Automatyka!AC29</f>
        <v>105</v>
      </c>
      <c r="AD46" s="42" t="n">
        <f aca="false">Automatyka!AD29</f>
        <v>0</v>
      </c>
      <c r="AE46" s="42" t="n">
        <f aca="false">Automatyka!AE29</f>
        <v>105</v>
      </c>
      <c r="AF46" s="42" t="n">
        <f aca="false">Automatyka!AF29</f>
        <v>60</v>
      </c>
      <c r="AG46" s="41" t="n">
        <f aca="false">Automatyka!AG29</f>
        <v>18</v>
      </c>
      <c r="AH46" s="48" t="n">
        <f aca="false">Automatyka!AH29</f>
        <v>75</v>
      </c>
      <c r="AI46" s="48" t="n">
        <f aca="false">Automatyka!AI29</f>
        <v>0</v>
      </c>
      <c r="AJ46" s="48" t="n">
        <f aca="false">Automatyka!AJ29</f>
        <v>90</v>
      </c>
      <c r="AK46" s="48" t="n">
        <f aca="false">Automatyka!AK29</f>
        <v>30</v>
      </c>
      <c r="AL46" s="41" t="n">
        <f aca="false">Automatyka!AL29</f>
        <v>13</v>
      </c>
      <c r="AM46" s="33" t="n">
        <f aca="false">SUM(AN46:AQ46)</f>
        <v>975</v>
      </c>
      <c r="AN46" s="44" t="n">
        <f aca="false">N46+S46+X46+AC46+AH46</f>
        <v>405</v>
      </c>
      <c r="AO46" s="44" t="n">
        <f aca="false">O46+T46+Y46+AD46+AI46</f>
        <v>0</v>
      </c>
      <c r="AP46" s="44" t="n">
        <f aca="false">P46+U46+Z46+AE46+AJ46</f>
        <v>435</v>
      </c>
      <c r="AQ46" s="44" t="n">
        <f aca="false">Q46+V46+AA46+AF46+AK46</f>
        <v>135</v>
      </c>
      <c r="AR46" s="45" t="n">
        <f aca="false">R46+W46+AB46+AG46+AL46</f>
        <v>65</v>
      </c>
    </row>
    <row r="47" customFormat="false" ht="20.1" hidden="false" customHeight="true" outlineLevel="0" collapsed="false">
      <c r="A47" s="32" t="s">
        <v>7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 t="n">
        <f aca="false">AM48+AM51</f>
        <v>90</v>
      </c>
      <c r="AN47" s="64" t="n">
        <f aca="false">SUM(AN48:AN51)</f>
        <v>0</v>
      </c>
      <c r="AO47" s="64" t="n">
        <f aca="false">SUM(AO48:AO51)</f>
        <v>0</v>
      </c>
      <c r="AP47" s="64" t="n">
        <f aca="false">SUM(AP48:AP51)</f>
        <v>0</v>
      </c>
      <c r="AQ47" s="64" t="n">
        <f aca="false">SUM(AQ48:AQ51)</f>
        <v>90</v>
      </c>
      <c r="AR47" s="65" t="n">
        <f aca="false">SUM(AR48:AR51)</f>
        <v>49</v>
      </c>
    </row>
    <row r="48" customFormat="false" ht="20.1" hidden="false" customHeight="true" outlineLevel="0" collapsed="false">
      <c r="A48" s="18" t="n">
        <v>1</v>
      </c>
      <c r="B48" s="37" t="s">
        <v>79</v>
      </c>
      <c r="C48" s="36" t="s">
        <v>80</v>
      </c>
      <c r="D48" s="38"/>
      <c r="E48" s="38"/>
      <c r="F48" s="38"/>
      <c r="G48" s="38"/>
      <c r="H48" s="39"/>
      <c r="I48" s="38"/>
      <c r="J48" s="38"/>
      <c r="K48" s="38"/>
      <c r="L48" s="38"/>
      <c r="M48" s="39"/>
      <c r="N48" s="40"/>
      <c r="O48" s="40"/>
      <c r="P48" s="40"/>
      <c r="Q48" s="40"/>
      <c r="R48" s="41"/>
      <c r="S48" s="40"/>
      <c r="T48" s="40"/>
      <c r="U48" s="40"/>
      <c r="V48" s="40"/>
      <c r="W48" s="41"/>
      <c r="X48" s="50"/>
      <c r="Y48" s="50"/>
      <c r="Z48" s="50"/>
      <c r="AA48" s="50" t="n">
        <v>30</v>
      </c>
      <c r="AB48" s="41" t="n">
        <v>2</v>
      </c>
      <c r="AC48" s="50"/>
      <c r="AD48" s="50"/>
      <c r="AE48" s="50"/>
      <c r="AF48" s="50" t="n">
        <v>30</v>
      </c>
      <c r="AG48" s="41" t="n">
        <v>2</v>
      </c>
      <c r="AH48" s="48"/>
      <c r="AI48" s="48"/>
      <c r="AJ48" s="48"/>
      <c r="AK48" s="48" t="n">
        <v>30</v>
      </c>
      <c r="AL48" s="41" t="n">
        <v>9</v>
      </c>
      <c r="AM48" s="33" t="n">
        <f aca="false">AN48+AO48+AQ48</f>
        <v>90</v>
      </c>
      <c r="AN48" s="44" t="n">
        <f aca="false">D48+I48+N48+S48+X48+AC48+AH48</f>
        <v>0</v>
      </c>
      <c r="AO48" s="44" t="n">
        <f aca="false">E48+J48+O48+T48+Y48+AD48+AI48</f>
        <v>0</v>
      </c>
      <c r="AP48" s="44" t="n">
        <f aca="false">F48+K48+P48+U48+Z48+AE48+AJ48</f>
        <v>0</v>
      </c>
      <c r="AQ48" s="44" t="n">
        <f aca="false">G48+L48+Q48+V48+AA48+AF48+AK48</f>
        <v>90</v>
      </c>
      <c r="AR48" s="45" t="n">
        <f aca="false">H48+M48+R48+W48+AB48+AG48+AL48</f>
        <v>13</v>
      </c>
    </row>
    <row r="49" customFormat="false" ht="20.1" hidden="false" customHeight="true" outlineLevel="0" collapsed="false">
      <c r="A49" s="18" t="n">
        <v>2</v>
      </c>
      <c r="B49" s="37" t="s">
        <v>81</v>
      </c>
      <c r="C49" s="36" t="s">
        <v>45</v>
      </c>
      <c r="D49" s="39" t="n">
        <v>12</v>
      </c>
      <c r="E49" s="39"/>
      <c r="F49" s="39"/>
      <c r="G49" s="39"/>
      <c r="H49" s="39"/>
      <c r="I49" s="39"/>
      <c r="J49" s="39"/>
      <c r="K49" s="39"/>
      <c r="L49" s="39"/>
      <c r="M49" s="39"/>
      <c r="N49" s="41" t="n">
        <v>0</v>
      </c>
      <c r="O49" s="41"/>
      <c r="P49" s="41"/>
      <c r="Q49" s="41"/>
      <c r="R49" s="41"/>
      <c r="S49" s="41"/>
      <c r="T49" s="41"/>
      <c r="U49" s="41"/>
      <c r="V49" s="41"/>
      <c r="W49" s="41"/>
      <c r="X49" s="41" t="n">
        <v>0</v>
      </c>
      <c r="Y49" s="41"/>
      <c r="Z49" s="41"/>
      <c r="AA49" s="41"/>
      <c r="AB49" s="41"/>
      <c r="AC49" s="41"/>
      <c r="AD49" s="41"/>
      <c r="AE49" s="41"/>
      <c r="AF49" s="41"/>
      <c r="AG49" s="41"/>
      <c r="AH49" s="41" t="n">
        <v>0</v>
      </c>
      <c r="AI49" s="41"/>
      <c r="AJ49" s="41"/>
      <c r="AK49" s="41"/>
      <c r="AL49" s="41"/>
      <c r="AM49" s="33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5" t="n">
        <v>12</v>
      </c>
    </row>
    <row r="50" customFormat="false" ht="20.1" hidden="false" customHeight="true" outlineLevel="0" collapsed="false">
      <c r="A50" s="18" t="n">
        <v>3</v>
      </c>
      <c r="B50" s="37" t="s">
        <v>82</v>
      </c>
      <c r="C50" s="36" t="s">
        <v>48</v>
      </c>
      <c r="D50" s="39" t="n"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41" t="n">
        <v>12</v>
      </c>
      <c r="O50" s="41"/>
      <c r="P50" s="41"/>
      <c r="Q50" s="41"/>
      <c r="R50" s="41"/>
      <c r="S50" s="41"/>
      <c r="T50" s="41"/>
      <c r="U50" s="41"/>
      <c r="V50" s="41"/>
      <c r="W50" s="41"/>
      <c r="X50" s="41" t="n">
        <v>0</v>
      </c>
      <c r="Y50" s="41"/>
      <c r="Z50" s="41"/>
      <c r="AA50" s="41"/>
      <c r="AB50" s="41"/>
      <c r="AC50" s="41"/>
      <c r="AD50" s="41"/>
      <c r="AE50" s="41"/>
      <c r="AF50" s="41"/>
      <c r="AG50" s="41"/>
      <c r="AH50" s="41" t="n">
        <v>0</v>
      </c>
      <c r="AI50" s="41"/>
      <c r="AJ50" s="41"/>
      <c r="AK50" s="41"/>
      <c r="AL50" s="41"/>
      <c r="AM50" s="33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5" t="n">
        <v>12</v>
      </c>
    </row>
    <row r="51" customFormat="false" ht="20.1" hidden="false" customHeight="true" outlineLevel="0" collapsed="false">
      <c r="A51" s="18" t="n">
        <v>4</v>
      </c>
      <c r="B51" s="37" t="s">
        <v>83</v>
      </c>
      <c r="C51" s="36" t="s">
        <v>53</v>
      </c>
      <c r="D51" s="39" t="n"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41" t="n">
        <v>0</v>
      </c>
      <c r="O51" s="41"/>
      <c r="P51" s="41"/>
      <c r="Q51" s="41"/>
      <c r="R51" s="41"/>
      <c r="S51" s="41"/>
      <c r="T51" s="41"/>
      <c r="U51" s="41"/>
      <c r="V51" s="41"/>
      <c r="W51" s="41"/>
      <c r="X51" s="41" t="n">
        <v>12</v>
      </c>
      <c r="Y51" s="41"/>
      <c r="Z51" s="41"/>
      <c r="AA51" s="41"/>
      <c r="AB51" s="41"/>
      <c r="AC51" s="41"/>
      <c r="AD51" s="41"/>
      <c r="AE51" s="41"/>
      <c r="AF51" s="41"/>
      <c r="AG51" s="41"/>
      <c r="AH51" s="41" t="n">
        <v>0</v>
      </c>
      <c r="AI51" s="41"/>
      <c r="AJ51" s="41"/>
      <c r="AK51" s="41"/>
      <c r="AL51" s="41"/>
      <c r="AM51" s="33" t="n">
        <v>0</v>
      </c>
      <c r="AN51" s="44" t="n">
        <v>0</v>
      </c>
      <c r="AO51" s="44" t="n">
        <f aca="false">E51+J51+O51+T51+Y51+AD51+AI51</f>
        <v>0</v>
      </c>
      <c r="AP51" s="44" t="n">
        <f aca="false">F51+K51+P51+U51+Z51+AE51+AJ51</f>
        <v>0</v>
      </c>
      <c r="AQ51" s="44" t="n">
        <f aca="false">G51+L51+Q51+V51+AA51+AF51+AK51</f>
        <v>0</v>
      </c>
      <c r="AR51" s="45" t="n">
        <f aca="false">AH51+X51+N51+D51</f>
        <v>12</v>
      </c>
    </row>
    <row r="52" customFormat="false" ht="20.1" hidden="false" customHeight="true" outlineLevel="0" collapsed="false">
      <c r="A52" s="66" t="s">
        <v>84</v>
      </c>
      <c r="B52" s="66"/>
      <c r="C52" s="66"/>
      <c r="D52" s="67" t="n">
        <f aca="false">SUM(D14:D48)</f>
        <v>124</v>
      </c>
      <c r="E52" s="67" t="n">
        <f aca="false">SUM(E14:E48)</f>
        <v>135</v>
      </c>
      <c r="F52" s="67" t="n">
        <f aca="false">SUM(F14:F48)</f>
        <v>150</v>
      </c>
      <c r="G52" s="67" t="n">
        <f aca="false">SUM(G14:G48)</f>
        <v>15</v>
      </c>
      <c r="H52" s="68" t="n">
        <f aca="false">SUM(H14:H51)</f>
        <v>26</v>
      </c>
      <c r="I52" s="67" t="n">
        <f aca="false">SUM(I14:I48)</f>
        <v>135</v>
      </c>
      <c r="J52" s="67" t="n">
        <f aca="false">SUM(J14:J48)</f>
        <v>120</v>
      </c>
      <c r="K52" s="67" t="n">
        <f aca="false">SUM(K14:K48)</f>
        <v>105</v>
      </c>
      <c r="L52" s="67" t="n">
        <f aca="false">SUM(L14:L48)</f>
        <v>0</v>
      </c>
      <c r="M52" s="68" t="n">
        <f aca="false">SUM(M14:M51)</f>
        <v>22</v>
      </c>
      <c r="N52" s="69" t="n">
        <f aca="false">SUM(N14:N48)</f>
        <v>165</v>
      </c>
      <c r="O52" s="69" t="n">
        <f aca="false">SUM(O14:O48)</f>
        <v>75</v>
      </c>
      <c r="P52" s="69" t="n">
        <f aca="false">SUM(P14:P48)</f>
        <v>120</v>
      </c>
      <c r="Q52" s="69" t="n">
        <f aca="false">SUM(Q14:Q48)</f>
        <v>15</v>
      </c>
      <c r="R52" s="70" t="n">
        <f aca="false">SUM(R14:R51)</f>
        <v>25</v>
      </c>
      <c r="S52" s="69" t="n">
        <f aca="false">SUM(S14:S48)</f>
        <v>120</v>
      </c>
      <c r="T52" s="69" t="n">
        <f aca="false">SUM(T14:T48)</f>
        <v>60</v>
      </c>
      <c r="U52" s="69" t="n">
        <f aca="false">SUM(U14:U48)</f>
        <v>105</v>
      </c>
      <c r="V52" s="69" t="n">
        <f aca="false">SUM(V14:V48)</f>
        <v>60</v>
      </c>
      <c r="W52" s="68" t="n">
        <f aca="false">SUM(W14:W51)</f>
        <v>23</v>
      </c>
      <c r="X52" s="71" t="n">
        <f aca="false">SUM(X14:X48)</f>
        <v>150</v>
      </c>
      <c r="Y52" s="71" t="n">
        <f aca="false">SUM(Y14:Y48)</f>
        <v>30</v>
      </c>
      <c r="Z52" s="71" t="n">
        <f aca="false">SUM(Z14:Z48)</f>
        <v>150</v>
      </c>
      <c r="AA52" s="71" t="n">
        <f aca="false">SUM(AA14:AA48)</f>
        <v>30</v>
      </c>
      <c r="AB52" s="68" t="n">
        <f aca="false">SUM(AB14:AB51)</f>
        <v>24</v>
      </c>
      <c r="AC52" s="71" t="n">
        <f aca="false">SUM(AC14:AC48)</f>
        <v>135</v>
      </c>
      <c r="AD52" s="71" t="n">
        <f aca="false">SUM(AD14:AD48)</f>
        <v>0</v>
      </c>
      <c r="AE52" s="71" t="n">
        <f aca="false">SUM(AE14:AE48)</f>
        <v>135</v>
      </c>
      <c r="AF52" s="71" t="n">
        <f aca="false">SUM(AF14:AF48)</f>
        <v>90</v>
      </c>
      <c r="AG52" s="68" t="n">
        <f aca="false">SUM(AG14:AG51)</f>
        <v>24</v>
      </c>
      <c r="AH52" s="72" t="n">
        <f aca="false">SUM(AH14:AH48)</f>
        <v>135</v>
      </c>
      <c r="AI52" s="72" t="n">
        <f aca="false">SUM(AI14:AI48)</f>
        <v>0</v>
      </c>
      <c r="AJ52" s="72" t="n">
        <f aca="false">SUM(AJ14:AJ48)</f>
        <v>150</v>
      </c>
      <c r="AK52" s="72" t="n">
        <f aca="false">SUM(AK14:AK48)</f>
        <v>60</v>
      </c>
      <c r="AL52" s="68" t="n">
        <f aca="false">SUM(AL14:AL51)</f>
        <v>30</v>
      </c>
      <c r="AM52" s="61" t="n">
        <f aca="false">AM47+AM45+AM27+AM13</f>
        <v>2569</v>
      </c>
      <c r="AN52" s="61" t="n">
        <f aca="false">AN47+AN45+AN27+AN13</f>
        <v>964</v>
      </c>
      <c r="AO52" s="61" t="n">
        <f aca="false">AO47+AO45+AO27+AO13</f>
        <v>420</v>
      </c>
      <c r="AP52" s="61" t="n">
        <f aca="false">AP47+AP45+AP27+AP13</f>
        <v>915</v>
      </c>
      <c r="AQ52" s="61" t="n">
        <f aca="false">AQ47+AQ45+AQ27+AQ13</f>
        <v>270</v>
      </c>
      <c r="AR52" s="73" t="n">
        <f aca="false">AR47+AR45+AR27+AR13</f>
        <v>210</v>
      </c>
    </row>
    <row r="53" customFormat="false" ht="20.1" hidden="false" customHeight="true" outlineLevel="0" collapsed="false">
      <c r="A53" s="66"/>
      <c r="B53" s="66"/>
      <c r="C53" s="66"/>
      <c r="D53" s="67" t="n">
        <f aca="false">SUM(D52:G52)</f>
        <v>424</v>
      </c>
      <c r="E53" s="67"/>
      <c r="F53" s="67"/>
      <c r="G53" s="67"/>
      <c r="H53" s="68"/>
      <c r="I53" s="67" t="n">
        <f aca="false">SUM(I52:L52)</f>
        <v>360</v>
      </c>
      <c r="J53" s="67"/>
      <c r="K53" s="67"/>
      <c r="L53" s="67"/>
      <c r="M53" s="68"/>
      <c r="N53" s="69" t="n">
        <f aca="false">SUM(N52:Q52)</f>
        <v>375</v>
      </c>
      <c r="O53" s="69"/>
      <c r="P53" s="69"/>
      <c r="Q53" s="69"/>
      <c r="R53" s="70"/>
      <c r="S53" s="69" t="n">
        <f aca="false">SUM(S52:V52)</f>
        <v>345</v>
      </c>
      <c r="T53" s="69"/>
      <c r="U53" s="69"/>
      <c r="V53" s="69"/>
      <c r="W53" s="68"/>
      <c r="X53" s="71" t="n">
        <f aca="false">SUM(X52:AA52)</f>
        <v>360</v>
      </c>
      <c r="Y53" s="71"/>
      <c r="Z53" s="71"/>
      <c r="AA53" s="71"/>
      <c r="AB53" s="68"/>
      <c r="AC53" s="71" t="n">
        <f aca="false">SUM(AC52:AF52)</f>
        <v>360</v>
      </c>
      <c r="AD53" s="71"/>
      <c r="AE53" s="71"/>
      <c r="AF53" s="71"/>
      <c r="AG53" s="68"/>
      <c r="AH53" s="72" t="n">
        <f aca="false">SUM(AH52:AK52)</f>
        <v>345</v>
      </c>
      <c r="AI53" s="72"/>
      <c r="AJ53" s="72"/>
      <c r="AK53" s="72"/>
      <c r="AL53" s="68"/>
      <c r="AM53" s="74" t="n">
        <f aca="false">AM47+AM45+AM27+AM13</f>
        <v>2569</v>
      </c>
      <c r="AN53" s="74"/>
      <c r="AO53" s="74"/>
      <c r="AP53" s="74"/>
      <c r="AQ53" s="74"/>
      <c r="AR53" s="73" t="e">
        <f aca="false">#REF!+AR14+AR35+#REF!+AR48</f>
        <v>#VALUE!</v>
      </c>
    </row>
    <row r="54" customFormat="false" ht="20.1" hidden="false" customHeight="true" outlineLevel="0" collapsed="false">
      <c r="A54" s="66"/>
      <c r="B54" s="66"/>
      <c r="C54" s="66"/>
      <c r="D54" s="75" t="n">
        <f aca="false">I53+D53</f>
        <v>784</v>
      </c>
      <c r="E54" s="75"/>
      <c r="F54" s="75"/>
      <c r="G54" s="75"/>
      <c r="H54" s="75"/>
      <c r="I54" s="75"/>
      <c r="J54" s="75"/>
      <c r="K54" s="75"/>
      <c r="L54" s="75"/>
      <c r="M54" s="76" t="n">
        <f aca="false">H52+D49+M52</f>
        <v>60</v>
      </c>
      <c r="N54" s="75" t="n">
        <f aca="false">N53+S53</f>
        <v>720</v>
      </c>
      <c r="O54" s="75"/>
      <c r="P54" s="75"/>
      <c r="Q54" s="75"/>
      <c r="R54" s="75"/>
      <c r="S54" s="75"/>
      <c r="T54" s="75"/>
      <c r="U54" s="75"/>
      <c r="V54" s="75"/>
      <c r="W54" s="76" t="n">
        <f aca="false">R52+N50+W52</f>
        <v>60</v>
      </c>
      <c r="X54" s="75" t="n">
        <f aca="false">X53+AC53</f>
        <v>720</v>
      </c>
      <c r="Y54" s="75"/>
      <c r="Z54" s="75"/>
      <c r="AA54" s="75"/>
      <c r="AB54" s="75"/>
      <c r="AC54" s="75"/>
      <c r="AD54" s="75"/>
      <c r="AE54" s="75"/>
      <c r="AF54" s="75"/>
      <c r="AG54" s="76" t="n">
        <f aca="false">AB52+X51+AG52</f>
        <v>60</v>
      </c>
      <c r="AH54" s="75" t="n">
        <f aca="false">AH53</f>
        <v>345</v>
      </c>
      <c r="AI54" s="75"/>
      <c r="AJ54" s="75"/>
      <c r="AK54" s="75"/>
      <c r="AL54" s="76" t="n">
        <f aca="false">AH51+AL52</f>
        <v>30</v>
      </c>
      <c r="AM54" s="74"/>
      <c r="AN54" s="74"/>
      <c r="AO54" s="74"/>
      <c r="AP54" s="74"/>
      <c r="AQ54" s="74"/>
      <c r="AR54" s="73" t="e">
        <f aca="false">#REF!+AR25+AR39+AR47+#REF!</f>
        <v>#VALUE!</v>
      </c>
    </row>
    <row r="55" customFormat="false" ht="15" hidden="false" customHeight="true" outlineLevel="0" collapsed="false">
      <c r="D55" s="77"/>
      <c r="E55" s="77"/>
      <c r="F55" s="77"/>
      <c r="G55" s="77"/>
      <c r="H55" s="78"/>
      <c r="I55" s="77"/>
      <c r="J55" s="77"/>
      <c r="K55" s="77"/>
      <c r="L55" s="77"/>
      <c r="M55" s="79"/>
      <c r="N55" s="77"/>
      <c r="O55" s="77"/>
      <c r="P55" s="77"/>
      <c r="Q55" s="77"/>
      <c r="R55" s="78"/>
      <c r="S55" s="77"/>
      <c r="T55" s="77"/>
      <c r="U55" s="77"/>
      <c r="V55" s="77"/>
      <c r="W55" s="79"/>
      <c r="X55" s="77"/>
      <c r="Y55" s="77"/>
      <c r="Z55" s="77"/>
      <c r="AA55" s="77"/>
      <c r="AB55" s="78"/>
      <c r="AC55" s="77"/>
      <c r="AD55" s="77"/>
      <c r="AE55" s="77"/>
      <c r="AF55" s="77"/>
      <c r="AG55" s="79"/>
      <c r="AH55" s="80"/>
      <c r="AI55" s="80"/>
      <c r="AJ55" s="80"/>
      <c r="AK55" s="80"/>
      <c r="AL55" s="79"/>
      <c r="AM55" s="81"/>
      <c r="AN55" s="81"/>
      <c r="AO55" s="81"/>
      <c r="AP55" s="81"/>
      <c r="AQ55" s="81"/>
      <c r="AR55" s="78"/>
    </row>
    <row r="56" customFormat="false" ht="16.5" hidden="false" customHeight="true" outlineLevel="0" collapsed="false">
      <c r="A56" s="82"/>
      <c r="B56" s="82"/>
      <c r="C56" s="83"/>
      <c r="D56" s="77"/>
      <c r="E56" s="77"/>
      <c r="F56" s="77"/>
      <c r="G56" s="77"/>
      <c r="H56" s="78"/>
      <c r="I56" s="77"/>
      <c r="J56" s="77"/>
      <c r="K56" s="77"/>
      <c r="L56" s="77"/>
      <c r="M56" s="79"/>
      <c r="N56" s="77"/>
      <c r="O56" s="77"/>
      <c r="P56" s="77"/>
      <c r="Q56" s="77"/>
      <c r="R56" s="78"/>
      <c r="S56" s="77"/>
      <c r="T56" s="77"/>
      <c r="U56" s="77"/>
      <c r="V56" s="77"/>
      <c r="W56" s="79"/>
      <c r="X56" s="77"/>
      <c r="Y56" s="77"/>
      <c r="Z56" s="77"/>
      <c r="AA56" s="77"/>
      <c r="AB56" s="78"/>
      <c r="AC56" s="77"/>
      <c r="AD56" s="77"/>
      <c r="AE56" s="77"/>
      <c r="AF56" s="77"/>
      <c r="AG56" s="79"/>
      <c r="AH56" s="80"/>
      <c r="AI56" s="80"/>
      <c r="AJ56" s="80"/>
      <c r="AK56" s="80"/>
      <c r="AL56" s="79"/>
      <c r="AM56" s="84"/>
      <c r="AN56" s="84"/>
      <c r="AO56" s="84"/>
      <c r="AP56" s="84"/>
      <c r="AQ56" s="84"/>
      <c r="AR56" s="78"/>
    </row>
    <row r="57" s="85" customFormat="true" ht="13.5" hidden="false" customHeight="true" outlineLevel="0" collapsed="false">
      <c r="B57" s="86"/>
      <c r="C57" s="87"/>
      <c r="D57" s="4"/>
      <c r="E57" s="4"/>
      <c r="F57" s="4"/>
      <c r="G57" s="4"/>
      <c r="H57" s="5"/>
      <c r="I57" s="4"/>
      <c r="J57" s="4"/>
      <c r="K57" s="4"/>
      <c r="L57" s="4"/>
      <c r="M57" s="79"/>
      <c r="N57" s="4"/>
      <c r="O57" s="4"/>
      <c r="P57" s="4"/>
      <c r="Q57" s="4"/>
      <c r="R57" s="5"/>
      <c r="S57" s="4"/>
      <c r="T57" s="4"/>
      <c r="U57" s="4"/>
      <c r="V57" s="4"/>
      <c r="W57" s="79"/>
      <c r="X57" s="4"/>
      <c r="Y57" s="4"/>
      <c r="Z57" s="4"/>
      <c r="AA57" s="4"/>
      <c r="AB57" s="5"/>
      <c r="AC57" s="4"/>
      <c r="AD57" s="4"/>
      <c r="AE57" s="4"/>
      <c r="AF57" s="4"/>
      <c r="AG57" s="79"/>
      <c r="AH57" s="80"/>
      <c r="AI57" s="80"/>
      <c r="AJ57" s="80"/>
      <c r="AK57" s="80"/>
      <c r="AL57" s="79"/>
      <c r="AM57" s="80"/>
      <c r="AN57" s="80"/>
      <c r="AO57" s="80"/>
      <c r="AP57" s="80"/>
      <c r="AQ57" s="80"/>
      <c r="AR57" s="88"/>
    </row>
    <row r="58" customFormat="false" ht="12" hidden="false" customHeight="true" outlineLevel="0" collapsed="false"/>
  </sheetData>
  <mergeCells count="69">
    <mergeCell ref="A1:AR1"/>
    <mergeCell ref="A2:AR2"/>
    <mergeCell ref="A3:AR3"/>
    <mergeCell ref="A4:AR4"/>
    <mergeCell ref="A5:AR5"/>
    <mergeCell ref="A6:AR6"/>
    <mergeCell ref="A7:AR7"/>
    <mergeCell ref="A8:AR8"/>
    <mergeCell ref="A10:A12"/>
    <mergeCell ref="B10:B12"/>
    <mergeCell ref="C10:C12"/>
    <mergeCell ref="D10:M10"/>
    <mergeCell ref="N10:W10"/>
    <mergeCell ref="X10:AG10"/>
    <mergeCell ref="AH10:AL10"/>
    <mergeCell ref="AM10:AM12"/>
    <mergeCell ref="AN10:AQ11"/>
    <mergeCell ref="AR10:AR12"/>
    <mergeCell ref="D11:G11"/>
    <mergeCell ref="H11:H12"/>
    <mergeCell ref="I11:L11"/>
    <mergeCell ref="M11:M12"/>
    <mergeCell ref="N11:Q11"/>
    <mergeCell ref="R11:R12"/>
    <mergeCell ref="S11:V11"/>
    <mergeCell ref="W11:W12"/>
    <mergeCell ref="X11:AA11"/>
    <mergeCell ref="AB11:AB12"/>
    <mergeCell ref="AC11:AF11"/>
    <mergeCell ref="AG11:AG12"/>
    <mergeCell ref="AH11:AK11"/>
    <mergeCell ref="AL11:AL12"/>
    <mergeCell ref="A13:AL13"/>
    <mergeCell ref="A27:AL27"/>
    <mergeCell ref="A45:AL45"/>
    <mergeCell ref="A47:AL47"/>
    <mergeCell ref="D49:M49"/>
    <mergeCell ref="N49:W49"/>
    <mergeCell ref="X49:AG49"/>
    <mergeCell ref="AH49:AL49"/>
    <mergeCell ref="D50:M50"/>
    <mergeCell ref="N50:W50"/>
    <mergeCell ref="X50:AG50"/>
    <mergeCell ref="AH50:AL50"/>
    <mergeCell ref="D51:M51"/>
    <mergeCell ref="N51:W51"/>
    <mergeCell ref="X51:AG51"/>
    <mergeCell ref="AH51:AL51"/>
    <mergeCell ref="A52:C54"/>
    <mergeCell ref="H52:H53"/>
    <mergeCell ref="M52:M53"/>
    <mergeCell ref="R52:R53"/>
    <mergeCell ref="W52:W53"/>
    <mergeCell ref="AB52:AB53"/>
    <mergeCell ref="AG52:AG53"/>
    <mergeCell ref="AL52:AL53"/>
    <mergeCell ref="AR52:AR54"/>
    <mergeCell ref="D53:G53"/>
    <mergeCell ref="I53:L53"/>
    <mergeCell ref="N53:Q53"/>
    <mergeCell ref="S53:V53"/>
    <mergeCell ref="X53:AA53"/>
    <mergeCell ref="AC53:AF53"/>
    <mergeCell ref="AH53:AK53"/>
    <mergeCell ref="AM53:AQ54"/>
    <mergeCell ref="D54:L54"/>
    <mergeCell ref="N54:V54"/>
    <mergeCell ref="X54:AF54"/>
    <mergeCell ref="AH54:AK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B25" activeCellId="0" sqref="B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89" width="2.37"/>
    <col collapsed="false" customWidth="true" hidden="false" outlineLevel="0" max="2" min="2" style="89" width="21.25"/>
    <col collapsed="false" customWidth="true" hidden="false" outlineLevel="0" max="3" min="3" style="90" width="5.36"/>
    <col collapsed="false" customWidth="true" hidden="false" outlineLevel="0" max="7" min="4" style="91" width="2.37"/>
    <col collapsed="false" customWidth="true" hidden="false" outlineLevel="0" max="8" min="8" style="92" width="2.37"/>
    <col collapsed="false" customWidth="true" hidden="false" outlineLevel="0" max="12" min="9" style="91" width="2.37"/>
    <col collapsed="false" customWidth="true" hidden="false" outlineLevel="0" max="13" min="13" style="93" width="2.37"/>
    <col collapsed="false" customWidth="true" hidden="false" outlineLevel="0" max="17" min="14" style="94" width="3.24"/>
    <col collapsed="false" customWidth="true" hidden="false" outlineLevel="0" max="18" min="18" style="95" width="3.24"/>
    <col collapsed="false" customWidth="true" hidden="false" outlineLevel="0" max="22" min="19" style="91" width="3.24"/>
    <col collapsed="false" customWidth="true" hidden="false" outlineLevel="0" max="23" min="23" style="92" width="3.24"/>
    <col collapsed="false" customWidth="true" hidden="false" outlineLevel="0" max="27" min="24" style="94" width="3.24"/>
    <col collapsed="false" customWidth="true" hidden="false" outlineLevel="0" max="28" min="28" style="95" width="3.24"/>
    <col collapsed="false" customWidth="true" hidden="false" outlineLevel="0" max="32" min="29" style="91" width="3.24"/>
    <col collapsed="false" customWidth="true" hidden="false" outlineLevel="0" max="33" min="33" style="92" width="3.24"/>
    <col collapsed="false" customWidth="true" hidden="false" outlineLevel="0" max="37" min="34" style="91" width="3.24"/>
    <col collapsed="false" customWidth="true" hidden="false" outlineLevel="0" max="38" min="38" style="92" width="3.24"/>
    <col collapsed="false" customWidth="true" hidden="false" outlineLevel="0" max="39" min="39" style="96" width="3.62"/>
    <col collapsed="false" customWidth="true" hidden="false" outlineLevel="0" max="43" min="40" style="97" width="3.24"/>
    <col collapsed="false" customWidth="true" hidden="false" outlineLevel="0" max="44" min="44" style="98" width="3.24"/>
  </cols>
  <sheetData>
    <row r="1" customFormat="false" ht="13.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customFormat="false" ht="13.9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customFormat="false" ht="13.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3.9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s="100" customFormat="true" ht="15" hidden="false" customHeight="true" outlineLevel="0" collapsed="false">
      <c r="A6" s="99" t="s">
        <v>5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</row>
    <row r="7" s="100" customFormat="true" ht="15" hidden="false" customHeight="true" outlineLevel="0" collapsed="false">
      <c r="A7" s="101" t="s">
        <v>6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</row>
    <row r="8" customFormat="false" ht="15" hidden="false" customHeight="true" outlineLevel="0" collapsed="false">
      <c r="A8" s="102" t="s">
        <v>7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</row>
    <row r="9" customFormat="false" ht="15" hidden="false" customHeight="true" outlineLevel="0" collapsed="false">
      <c r="A9" s="103" t="s">
        <v>85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</row>
    <row r="10" customFormat="false" ht="24" hidden="false" customHeight="true" outlineLevel="0" collapsed="false"/>
    <row r="11" customFormat="false" ht="14.25" hidden="false" customHeight="true" outlineLevel="0" collapsed="false">
      <c r="A11" s="104" t="s">
        <v>8</v>
      </c>
      <c r="B11" s="105" t="s">
        <v>9</v>
      </c>
      <c r="C11" s="106" t="s">
        <v>86</v>
      </c>
      <c r="D11" s="107" t="s">
        <v>11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 t="s">
        <v>12</v>
      </c>
      <c r="O11" s="107"/>
      <c r="P11" s="107"/>
      <c r="Q11" s="107"/>
      <c r="R11" s="107"/>
      <c r="S11" s="107"/>
      <c r="T11" s="107"/>
      <c r="U11" s="107"/>
      <c r="V11" s="107"/>
      <c r="W11" s="107"/>
      <c r="X11" s="107" t="s">
        <v>13</v>
      </c>
      <c r="Y11" s="107"/>
      <c r="Z11" s="107"/>
      <c r="AA11" s="107"/>
      <c r="AB11" s="107"/>
      <c r="AC11" s="107"/>
      <c r="AD11" s="107"/>
      <c r="AE11" s="107"/>
      <c r="AF11" s="107"/>
      <c r="AG11" s="107"/>
      <c r="AH11" s="108" t="s">
        <v>14</v>
      </c>
      <c r="AI11" s="108"/>
      <c r="AJ11" s="108"/>
      <c r="AK11" s="108"/>
      <c r="AL11" s="108"/>
      <c r="AM11" s="109" t="s">
        <v>15</v>
      </c>
      <c r="AN11" s="110" t="s">
        <v>16</v>
      </c>
      <c r="AO11" s="110"/>
      <c r="AP11" s="110"/>
      <c r="AQ11" s="110"/>
      <c r="AR11" s="111" t="s">
        <v>17</v>
      </c>
    </row>
    <row r="12" customFormat="false" ht="14.25" hidden="false" customHeight="true" outlineLevel="0" collapsed="false">
      <c r="A12" s="104"/>
      <c r="B12" s="105"/>
      <c r="C12" s="106"/>
      <c r="D12" s="112" t="s">
        <v>18</v>
      </c>
      <c r="E12" s="112"/>
      <c r="F12" s="112"/>
      <c r="G12" s="112"/>
      <c r="H12" s="111" t="s">
        <v>17</v>
      </c>
      <c r="I12" s="112" t="s">
        <v>19</v>
      </c>
      <c r="J12" s="112"/>
      <c r="K12" s="112"/>
      <c r="L12" s="112"/>
      <c r="M12" s="111" t="s">
        <v>17</v>
      </c>
      <c r="N12" s="113" t="s">
        <v>20</v>
      </c>
      <c r="O12" s="113"/>
      <c r="P12" s="113"/>
      <c r="Q12" s="113"/>
      <c r="R12" s="111" t="s">
        <v>17</v>
      </c>
      <c r="S12" s="113" t="s">
        <v>21</v>
      </c>
      <c r="T12" s="113"/>
      <c r="U12" s="113"/>
      <c r="V12" s="113"/>
      <c r="W12" s="111" t="s">
        <v>17</v>
      </c>
      <c r="X12" s="114" t="s">
        <v>22</v>
      </c>
      <c r="Y12" s="114"/>
      <c r="Z12" s="114"/>
      <c r="AA12" s="114"/>
      <c r="AB12" s="111" t="s">
        <v>17</v>
      </c>
      <c r="AC12" s="115" t="s">
        <v>23</v>
      </c>
      <c r="AD12" s="115"/>
      <c r="AE12" s="115"/>
      <c r="AF12" s="115"/>
      <c r="AG12" s="116" t="s">
        <v>17</v>
      </c>
      <c r="AH12" s="117" t="s">
        <v>87</v>
      </c>
      <c r="AI12" s="117"/>
      <c r="AJ12" s="117"/>
      <c r="AK12" s="117"/>
      <c r="AL12" s="111" t="s">
        <v>17</v>
      </c>
      <c r="AM12" s="109"/>
      <c r="AN12" s="110"/>
      <c r="AO12" s="110"/>
      <c r="AP12" s="110"/>
      <c r="AQ12" s="110"/>
      <c r="AR12" s="111"/>
    </row>
    <row r="13" customFormat="false" ht="14.25" hidden="false" customHeight="false" outlineLevel="0" collapsed="false">
      <c r="A13" s="104"/>
      <c r="B13" s="105"/>
      <c r="C13" s="106"/>
      <c r="D13" s="118" t="s">
        <v>29</v>
      </c>
      <c r="E13" s="118" t="s">
        <v>26</v>
      </c>
      <c r="F13" s="112" t="s">
        <v>27</v>
      </c>
      <c r="G13" s="112" t="s">
        <v>28</v>
      </c>
      <c r="H13" s="111"/>
      <c r="I13" s="118" t="s">
        <v>29</v>
      </c>
      <c r="J13" s="118" t="s">
        <v>26</v>
      </c>
      <c r="K13" s="112" t="s">
        <v>27</v>
      </c>
      <c r="L13" s="112" t="s">
        <v>28</v>
      </c>
      <c r="M13" s="111"/>
      <c r="N13" s="119" t="s">
        <v>29</v>
      </c>
      <c r="O13" s="119" t="s">
        <v>26</v>
      </c>
      <c r="P13" s="113" t="s">
        <v>27</v>
      </c>
      <c r="Q13" s="113" t="s">
        <v>28</v>
      </c>
      <c r="R13" s="111"/>
      <c r="S13" s="119" t="s">
        <v>29</v>
      </c>
      <c r="T13" s="119" t="s">
        <v>26</v>
      </c>
      <c r="U13" s="113" t="s">
        <v>27</v>
      </c>
      <c r="V13" s="113" t="s">
        <v>28</v>
      </c>
      <c r="W13" s="111"/>
      <c r="X13" s="120" t="s">
        <v>29</v>
      </c>
      <c r="Y13" s="120" t="s">
        <v>26</v>
      </c>
      <c r="Z13" s="114" t="s">
        <v>27</v>
      </c>
      <c r="AA13" s="114" t="s">
        <v>28</v>
      </c>
      <c r="AB13" s="111"/>
      <c r="AC13" s="121" t="s">
        <v>29</v>
      </c>
      <c r="AD13" s="121" t="s">
        <v>26</v>
      </c>
      <c r="AE13" s="115" t="s">
        <v>27</v>
      </c>
      <c r="AF13" s="115" t="s">
        <v>28</v>
      </c>
      <c r="AG13" s="116"/>
      <c r="AH13" s="122" t="s">
        <v>29</v>
      </c>
      <c r="AI13" s="122" t="s">
        <v>26</v>
      </c>
      <c r="AJ13" s="117" t="s">
        <v>27</v>
      </c>
      <c r="AK13" s="117" t="s">
        <v>28</v>
      </c>
      <c r="AL13" s="111"/>
      <c r="AM13" s="109"/>
      <c r="AN13" s="123" t="s">
        <v>29</v>
      </c>
      <c r="AO13" s="123" t="s">
        <v>26</v>
      </c>
      <c r="AP13" s="124" t="s">
        <v>27</v>
      </c>
      <c r="AQ13" s="124" t="s">
        <v>28</v>
      </c>
      <c r="AR13" s="111"/>
    </row>
    <row r="14" customFormat="false" ht="21.95" hidden="false" customHeight="true" outlineLevel="0" collapsed="false">
      <c r="A14" s="125" t="s">
        <v>88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</row>
    <row r="15" customFormat="false" ht="21.95" hidden="false" customHeight="true" outlineLevel="0" collapsed="false">
      <c r="A15" s="59" t="n">
        <v>1</v>
      </c>
      <c r="B15" s="126" t="s">
        <v>89</v>
      </c>
      <c r="C15" s="59" t="s">
        <v>65</v>
      </c>
      <c r="D15" s="127"/>
      <c r="E15" s="127"/>
      <c r="F15" s="127"/>
      <c r="G15" s="127"/>
      <c r="H15" s="128"/>
      <c r="I15" s="127"/>
      <c r="J15" s="127"/>
      <c r="K15" s="127"/>
      <c r="L15" s="129"/>
      <c r="M15" s="130"/>
      <c r="N15" s="131" t="n">
        <v>30</v>
      </c>
      <c r="O15" s="131"/>
      <c r="P15" s="131" t="n">
        <v>30</v>
      </c>
      <c r="Q15" s="131" t="n">
        <v>15</v>
      </c>
      <c r="R15" s="130" t="n">
        <v>5</v>
      </c>
      <c r="S15" s="131"/>
      <c r="T15" s="131"/>
      <c r="U15" s="131"/>
      <c r="V15" s="131"/>
      <c r="W15" s="130"/>
      <c r="X15" s="132"/>
      <c r="Y15" s="132"/>
      <c r="Z15" s="132"/>
      <c r="AA15" s="132"/>
      <c r="AB15" s="133"/>
      <c r="AC15" s="132"/>
      <c r="AD15" s="132"/>
      <c r="AE15" s="132"/>
      <c r="AF15" s="132"/>
      <c r="AG15" s="133"/>
      <c r="AH15" s="134"/>
      <c r="AI15" s="134"/>
      <c r="AJ15" s="134"/>
      <c r="AK15" s="134"/>
      <c r="AL15" s="133"/>
      <c r="AM15" s="135" t="n">
        <f aca="false">AN15+AO15+AP15+AQ15</f>
        <v>75</v>
      </c>
      <c r="AN15" s="136" t="n">
        <f aca="false">D15+I15+N15+S15+X15+AC15+AH15</f>
        <v>30</v>
      </c>
      <c r="AO15" s="136" t="n">
        <f aca="false">E15+J15+O15+T15+Y15+AD15+AI15</f>
        <v>0</v>
      </c>
      <c r="AP15" s="136" t="n">
        <f aca="false">F15+K15+P15+U15+Z15+AE15+AJ15</f>
        <v>30</v>
      </c>
      <c r="AQ15" s="136" t="n">
        <f aca="false">G15+L15+Q15+V15+AA15+AF15+AK15</f>
        <v>15</v>
      </c>
      <c r="AR15" s="137" t="n">
        <f aca="false">H15+M15+R15+W15+AB15+AG15+AL15</f>
        <v>5</v>
      </c>
    </row>
    <row r="16" customFormat="false" ht="21.95" hidden="false" customHeight="true" outlineLevel="0" collapsed="false">
      <c r="A16" s="59" t="n">
        <v>2</v>
      </c>
      <c r="B16" s="126" t="s">
        <v>90</v>
      </c>
      <c r="C16" s="59" t="s">
        <v>33</v>
      </c>
      <c r="D16" s="127"/>
      <c r="E16" s="127"/>
      <c r="F16" s="127"/>
      <c r="G16" s="127"/>
      <c r="H16" s="128"/>
      <c r="I16" s="127"/>
      <c r="J16" s="127"/>
      <c r="K16" s="127"/>
      <c r="L16" s="129"/>
      <c r="M16" s="130"/>
      <c r="N16" s="131" t="n">
        <v>30</v>
      </c>
      <c r="O16" s="131"/>
      <c r="P16" s="131" t="n">
        <v>30</v>
      </c>
      <c r="Q16" s="131"/>
      <c r="R16" s="130" t="n">
        <v>4</v>
      </c>
      <c r="S16" s="131"/>
      <c r="T16" s="131"/>
      <c r="U16" s="131"/>
      <c r="V16" s="131"/>
      <c r="W16" s="130"/>
      <c r="X16" s="132"/>
      <c r="Y16" s="132"/>
      <c r="Z16" s="132"/>
      <c r="AA16" s="132"/>
      <c r="AB16" s="133"/>
      <c r="AC16" s="132"/>
      <c r="AD16" s="132"/>
      <c r="AE16" s="132"/>
      <c r="AF16" s="132"/>
      <c r="AG16" s="133"/>
      <c r="AH16" s="134"/>
      <c r="AI16" s="134"/>
      <c r="AJ16" s="134"/>
      <c r="AK16" s="134"/>
      <c r="AL16" s="133"/>
      <c r="AM16" s="135" t="n">
        <f aca="false">AN16+AO16+AP16+AQ16</f>
        <v>60</v>
      </c>
      <c r="AN16" s="136" t="n">
        <f aca="false">D16+I16+N16+S16+X16+AC16+AH16</f>
        <v>30</v>
      </c>
      <c r="AO16" s="136" t="n">
        <f aca="false">E16+J16+O16+T16+Y16+AD16+AI16</f>
        <v>0</v>
      </c>
      <c r="AP16" s="136" t="n">
        <f aca="false">F16+K16+P16+U16+Z16+AE16+AJ16</f>
        <v>30</v>
      </c>
      <c r="AQ16" s="136" t="n">
        <f aca="false">G16+L16+Q16+V16+AA16+AF16+AK16</f>
        <v>0</v>
      </c>
      <c r="AR16" s="137" t="n">
        <f aca="false">H16+M16+R16+W16+AB16+AG16+AL16</f>
        <v>4</v>
      </c>
    </row>
    <row r="17" customFormat="false" ht="21.95" hidden="false" customHeight="true" outlineLevel="0" collapsed="false">
      <c r="A17" s="59" t="n">
        <v>3</v>
      </c>
      <c r="B17" s="126" t="s">
        <v>91</v>
      </c>
      <c r="C17" s="59" t="s">
        <v>48</v>
      </c>
      <c r="D17" s="127"/>
      <c r="E17" s="127"/>
      <c r="F17" s="127"/>
      <c r="G17" s="127"/>
      <c r="H17" s="128"/>
      <c r="I17" s="127"/>
      <c r="J17" s="127"/>
      <c r="K17" s="127"/>
      <c r="L17" s="129"/>
      <c r="M17" s="130"/>
      <c r="N17" s="131"/>
      <c r="O17" s="131"/>
      <c r="P17" s="131"/>
      <c r="Q17" s="131"/>
      <c r="R17" s="130"/>
      <c r="S17" s="131" t="n">
        <v>30</v>
      </c>
      <c r="T17" s="131"/>
      <c r="U17" s="131" t="n">
        <v>30</v>
      </c>
      <c r="V17" s="131" t="n">
        <v>15</v>
      </c>
      <c r="W17" s="130" t="n">
        <v>5</v>
      </c>
      <c r="X17" s="132"/>
      <c r="Y17" s="132"/>
      <c r="Z17" s="132"/>
      <c r="AA17" s="132"/>
      <c r="AB17" s="133"/>
      <c r="AC17" s="132"/>
      <c r="AD17" s="132"/>
      <c r="AE17" s="132"/>
      <c r="AF17" s="132"/>
      <c r="AG17" s="133"/>
      <c r="AH17" s="134"/>
      <c r="AI17" s="134"/>
      <c r="AJ17" s="134"/>
      <c r="AK17" s="134"/>
      <c r="AL17" s="133"/>
      <c r="AM17" s="135" t="n">
        <f aca="false">AN17+AO17+AP17+AQ17</f>
        <v>75</v>
      </c>
      <c r="AN17" s="136" t="n">
        <f aca="false">D17+I17+N17+S17+X17+AC17+AH17</f>
        <v>30</v>
      </c>
      <c r="AO17" s="136" t="n">
        <f aca="false">E17+J17+O17+T17+Y17+AD17+AI17</f>
        <v>0</v>
      </c>
      <c r="AP17" s="136" t="n">
        <f aca="false">F17+K17+P17+U17+Z17+AE17+AJ17</f>
        <v>30</v>
      </c>
      <c r="AQ17" s="136" t="n">
        <f aca="false">G17+L17+Q17+V17+AA17+AF17+AK17</f>
        <v>15</v>
      </c>
      <c r="AR17" s="137" t="n">
        <f aca="false">H17+M17+R17+W17+AB17+AG17+AL17</f>
        <v>5</v>
      </c>
    </row>
    <row r="18" customFormat="false" ht="21.95" hidden="false" customHeight="true" outlineLevel="0" collapsed="false">
      <c r="A18" s="59" t="n">
        <v>4</v>
      </c>
      <c r="B18" s="126" t="s">
        <v>92</v>
      </c>
      <c r="C18" s="59" t="s">
        <v>48</v>
      </c>
      <c r="D18" s="127"/>
      <c r="E18" s="127"/>
      <c r="F18" s="127"/>
      <c r="G18" s="127"/>
      <c r="H18" s="128"/>
      <c r="I18" s="127"/>
      <c r="J18" s="127"/>
      <c r="K18" s="127"/>
      <c r="L18" s="129"/>
      <c r="M18" s="130"/>
      <c r="N18" s="131"/>
      <c r="O18" s="131"/>
      <c r="P18" s="131"/>
      <c r="Q18" s="131"/>
      <c r="R18" s="130"/>
      <c r="S18" s="131" t="n">
        <v>30</v>
      </c>
      <c r="T18" s="131"/>
      <c r="U18" s="131" t="n">
        <v>30</v>
      </c>
      <c r="V18" s="131" t="n">
        <v>15</v>
      </c>
      <c r="W18" s="130" t="n">
        <v>5</v>
      </c>
      <c r="X18" s="132"/>
      <c r="Y18" s="132"/>
      <c r="Z18" s="132"/>
      <c r="AA18" s="132"/>
      <c r="AB18" s="133"/>
      <c r="AC18" s="132"/>
      <c r="AD18" s="132"/>
      <c r="AE18" s="132"/>
      <c r="AF18" s="132"/>
      <c r="AG18" s="133"/>
      <c r="AH18" s="134"/>
      <c r="AI18" s="134"/>
      <c r="AJ18" s="134"/>
      <c r="AK18" s="134"/>
      <c r="AL18" s="133"/>
      <c r="AM18" s="135" t="n">
        <f aca="false">AN18+AO18+AP18+AQ18</f>
        <v>75</v>
      </c>
      <c r="AN18" s="136" t="n">
        <f aca="false">D18+I18+N18+S18+X18+AC18+AH18</f>
        <v>30</v>
      </c>
      <c r="AO18" s="136" t="n">
        <f aca="false">E18+J18+O18+T18+Y18+AD18+AI18</f>
        <v>0</v>
      </c>
      <c r="AP18" s="136" t="n">
        <f aca="false">F18+K18+P18+U18+Z18+AE18+AJ18</f>
        <v>30</v>
      </c>
      <c r="AQ18" s="136" t="n">
        <f aca="false">G18+L18+Q18+V18+AA18+AF18+AK18</f>
        <v>15</v>
      </c>
      <c r="AR18" s="137" t="n">
        <f aca="false">H18+M18+R18+W18+AB18+AG18+AL18</f>
        <v>5</v>
      </c>
    </row>
    <row r="19" customFormat="false" ht="21.95" hidden="false" customHeight="true" outlineLevel="0" collapsed="false">
      <c r="A19" s="59" t="n">
        <v>5</v>
      </c>
      <c r="B19" s="126" t="s">
        <v>93</v>
      </c>
      <c r="C19" s="59" t="s">
        <v>51</v>
      </c>
      <c r="D19" s="127"/>
      <c r="E19" s="127"/>
      <c r="F19" s="127"/>
      <c r="G19" s="127"/>
      <c r="H19" s="128"/>
      <c r="I19" s="127"/>
      <c r="J19" s="127"/>
      <c r="K19" s="127"/>
      <c r="L19" s="129"/>
      <c r="M19" s="130"/>
      <c r="N19" s="131"/>
      <c r="O19" s="131"/>
      <c r="P19" s="131"/>
      <c r="Q19" s="131"/>
      <c r="R19" s="130"/>
      <c r="S19" s="131"/>
      <c r="T19" s="131"/>
      <c r="U19" s="131"/>
      <c r="V19" s="131"/>
      <c r="W19" s="130"/>
      <c r="X19" s="132" t="n">
        <v>30</v>
      </c>
      <c r="Y19" s="132"/>
      <c r="Z19" s="132" t="n">
        <v>30</v>
      </c>
      <c r="AA19" s="132"/>
      <c r="AB19" s="133" t="n">
        <v>4</v>
      </c>
      <c r="AC19" s="132"/>
      <c r="AD19" s="132"/>
      <c r="AE19" s="132"/>
      <c r="AF19" s="132"/>
      <c r="AG19" s="133"/>
      <c r="AH19" s="134"/>
      <c r="AI19" s="134"/>
      <c r="AJ19" s="134"/>
      <c r="AK19" s="134"/>
      <c r="AL19" s="133"/>
      <c r="AM19" s="135" t="n">
        <f aca="false">AN19+AO19+AP19+AQ19</f>
        <v>60</v>
      </c>
      <c r="AN19" s="136" t="n">
        <f aca="false">D19+I19+N19+S19+X19+AC19+AH19</f>
        <v>30</v>
      </c>
      <c r="AO19" s="136" t="n">
        <f aca="false">E19+J19+O19+T19+Y19+AD19+AI19</f>
        <v>0</v>
      </c>
      <c r="AP19" s="136" t="n">
        <f aca="false">F19+K19+P19+U19+Z19+AE19+AJ19</f>
        <v>30</v>
      </c>
      <c r="AQ19" s="136" t="n">
        <f aca="false">G19+L19+Q19+V19+AA19+AF19+AK19</f>
        <v>0</v>
      </c>
      <c r="AR19" s="137" t="n">
        <f aca="false">H19+M19+R19+W19+AB19+AG19+AL19</f>
        <v>4</v>
      </c>
    </row>
    <row r="20" customFormat="false" ht="21.95" hidden="false" customHeight="true" outlineLevel="0" collapsed="false">
      <c r="A20" s="59" t="n">
        <v>6</v>
      </c>
      <c r="B20" s="126" t="s">
        <v>94</v>
      </c>
      <c r="C20" s="59" t="s">
        <v>95</v>
      </c>
      <c r="D20" s="127"/>
      <c r="E20" s="127"/>
      <c r="F20" s="127"/>
      <c r="G20" s="127"/>
      <c r="H20" s="130"/>
      <c r="I20" s="127"/>
      <c r="J20" s="127"/>
      <c r="K20" s="127"/>
      <c r="L20" s="127"/>
      <c r="M20" s="130"/>
      <c r="N20" s="131"/>
      <c r="O20" s="131"/>
      <c r="P20" s="131"/>
      <c r="Q20" s="131"/>
      <c r="R20" s="130"/>
      <c r="S20" s="131"/>
      <c r="T20" s="131"/>
      <c r="U20" s="131"/>
      <c r="V20" s="131"/>
      <c r="W20" s="130"/>
      <c r="X20" s="132" t="n">
        <v>15</v>
      </c>
      <c r="Y20" s="132"/>
      <c r="Z20" s="132" t="n">
        <v>30</v>
      </c>
      <c r="AA20" s="132"/>
      <c r="AB20" s="133" t="n">
        <v>3</v>
      </c>
      <c r="AC20" s="132"/>
      <c r="AD20" s="132"/>
      <c r="AE20" s="132"/>
      <c r="AF20" s="132"/>
      <c r="AG20" s="133"/>
      <c r="AH20" s="134"/>
      <c r="AI20" s="134"/>
      <c r="AJ20" s="134"/>
      <c r="AK20" s="134"/>
      <c r="AL20" s="133"/>
      <c r="AM20" s="135" t="n">
        <f aca="false">AN20+AO20+AP20+AQ20</f>
        <v>45</v>
      </c>
      <c r="AN20" s="136" t="n">
        <f aca="false">D20+I20+N20+S20+X20+AC20+AH20</f>
        <v>15</v>
      </c>
      <c r="AO20" s="136" t="n">
        <f aca="false">E20+J20+O20+T20+Y20+AD20+AI20</f>
        <v>0</v>
      </c>
      <c r="AP20" s="136" t="n">
        <f aca="false">F20+K20+P20+U20+Z20+AE20+AJ20</f>
        <v>30</v>
      </c>
      <c r="AQ20" s="136" t="n">
        <f aca="false">G20+L20+Q20+V20+AA20+AF20+AK20</f>
        <v>0</v>
      </c>
      <c r="AR20" s="137" t="n">
        <f aca="false">H20+M20+R20+W20+AB20+AG20+AL20</f>
        <v>3</v>
      </c>
    </row>
    <row r="21" customFormat="false" ht="21.95" hidden="false" customHeight="true" outlineLevel="0" collapsed="false">
      <c r="A21" s="59" t="n">
        <v>7</v>
      </c>
      <c r="B21" s="126" t="s">
        <v>96</v>
      </c>
      <c r="C21" s="59" t="s">
        <v>51</v>
      </c>
      <c r="D21" s="127"/>
      <c r="E21" s="127"/>
      <c r="F21" s="127"/>
      <c r="G21" s="127"/>
      <c r="H21" s="130"/>
      <c r="I21" s="127"/>
      <c r="J21" s="127"/>
      <c r="K21" s="127"/>
      <c r="L21" s="127"/>
      <c r="M21" s="130"/>
      <c r="N21" s="131"/>
      <c r="O21" s="131"/>
      <c r="P21" s="131"/>
      <c r="Q21" s="131"/>
      <c r="R21" s="130"/>
      <c r="S21" s="131"/>
      <c r="T21" s="131"/>
      <c r="U21" s="131"/>
      <c r="V21" s="131"/>
      <c r="W21" s="130"/>
      <c r="X21" s="132" t="n">
        <v>30</v>
      </c>
      <c r="Y21" s="132"/>
      <c r="Z21" s="132" t="n">
        <v>30</v>
      </c>
      <c r="AA21" s="132"/>
      <c r="AB21" s="133" t="n">
        <v>4</v>
      </c>
      <c r="AC21" s="132"/>
      <c r="AD21" s="132"/>
      <c r="AE21" s="132"/>
      <c r="AF21" s="132"/>
      <c r="AG21" s="133"/>
      <c r="AH21" s="134"/>
      <c r="AI21" s="134"/>
      <c r="AJ21" s="134"/>
      <c r="AK21" s="134"/>
      <c r="AL21" s="133"/>
      <c r="AM21" s="135" t="n">
        <f aca="false">AN21+AO21+AP21+AQ21</f>
        <v>60</v>
      </c>
      <c r="AN21" s="136" t="n">
        <f aca="false">D21+I21+N21+S21+X21+AC21+AH21</f>
        <v>30</v>
      </c>
      <c r="AO21" s="136" t="n">
        <f aca="false">E21+J21+O21+T21+Y21+AD21+AI21</f>
        <v>0</v>
      </c>
      <c r="AP21" s="136" t="n">
        <f aca="false">F21+K21+P21+U21+Z21+AE21+AJ21</f>
        <v>30</v>
      </c>
      <c r="AQ21" s="136" t="n">
        <f aca="false">G21+L21+Q21+V21+AA21+AF21+AK21</f>
        <v>0</v>
      </c>
      <c r="AR21" s="137" t="n">
        <f aca="false">H21+M21+R21+W21+AB21+AG21+AL21</f>
        <v>4</v>
      </c>
    </row>
    <row r="22" customFormat="false" ht="21.95" hidden="false" customHeight="true" outlineLevel="0" collapsed="false">
      <c r="A22" s="59" t="n">
        <v>8</v>
      </c>
      <c r="B22" s="126" t="s">
        <v>97</v>
      </c>
      <c r="C22" s="59" t="s">
        <v>98</v>
      </c>
      <c r="D22" s="127"/>
      <c r="E22" s="127"/>
      <c r="F22" s="127"/>
      <c r="G22" s="127"/>
      <c r="H22" s="130"/>
      <c r="I22" s="127"/>
      <c r="J22" s="127"/>
      <c r="K22" s="127"/>
      <c r="L22" s="127"/>
      <c r="M22" s="130"/>
      <c r="N22" s="131"/>
      <c r="O22" s="131"/>
      <c r="P22" s="131"/>
      <c r="Q22" s="131"/>
      <c r="R22" s="130"/>
      <c r="S22" s="131"/>
      <c r="T22" s="131"/>
      <c r="U22" s="131"/>
      <c r="V22" s="131"/>
      <c r="W22" s="130"/>
      <c r="X22" s="132" t="n">
        <v>30</v>
      </c>
      <c r="Y22" s="132"/>
      <c r="Z22" s="132" t="n">
        <v>30</v>
      </c>
      <c r="AA22" s="132"/>
      <c r="AB22" s="133" t="n">
        <v>4</v>
      </c>
      <c r="AC22" s="132" t="n">
        <v>15</v>
      </c>
      <c r="AD22" s="132"/>
      <c r="AE22" s="132" t="n">
        <v>30</v>
      </c>
      <c r="AF22" s="132" t="n">
        <v>30</v>
      </c>
      <c r="AG22" s="133" t="n">
        <v>5</v>
      </c>
      <c r="AH22" s="134"/>
      <c r="AI22" s="134"/>
      <c r="AJ22" s="134"/>
      <c r="AK22" s="134"/>
      <c r="AL22" s="133"/>
      <c r="AM22" s="135" t="n">
        <f aca="false">AN22+AO22+AP22+AQ22</f>
        <v>135</v>
      </c>
      <c r="AN22" s="136" t="n">
        <f aca="false">D22+I22+N22+S22+X22+AC22+AH22</f>
        <v>45</v>
      </c>
      <c r="AO22" s="136" t="n">
        <f aca="false">E22+J22+O22+T22+Y22+AD22+AI22</f>
        <v>0</v>
      </c>
      <c r="AP22" s="136" t="n">
        <f aca="false">F22+K22+P22+U22+Z22+AE22+AJ22</f>
        <v>60</v>
      </c>
      <c r="AQ22" s="136" t="n">
        <f aca="false">G22+L22+Q22+V22+AA22+AF22+AK22</f>
        <v>30</v>
      </c>
      <c r="AR22" s="137" t="n">
        <f aca="false">H22+M22+R22+W22+AB22+AG22+AL22</f>
        <v>9</v>
      </c>
    </row>
    <row r="23" customFormat="false" ht="21.95" hidden="false" customHeight="true" outlineLevel="0" collapsed="false">
      <c r="A23" s="59" t="n">
        <v>9</v>
      </c>
      <c r="B23" s="126" t="s">
        <v>99</v>
      </c>
      <c r="C23" s="138" t="s">
        <v>53</v>
      </c>
      <c r="D23" s="127"/>
      <c r="E23" s="127"/>
      <c r="F23" s="127"/>
      <c r="G23" s="127"/>
      <c r="H23" s="130"/>
      <c r="I23" s="127"/>
      <c r="J23" s="127"/>
      <c r="K23" s="127"/>
      <c r="L23" s="127"/>
      <c r="M23" s="130"/>
      <c r="N23" s="131"/>
      <c r="O23" s="131"/>
      <c r="P23" s="131"/>
      <c r="Q23" s="131"/>
      <c r="R23" s="130"/>
      <c r="S23" s="131"/>
      <c r="T23" s="131"/>
      <c r="U23" s="131"/>
      <c r="V23" s="131"/>
      <c r="W23" s="130"/>
      <c r="X23" s="132"/>
      <c r="Y23" s="132"/>
      <c r="Z23" s="132"/>
      <c r="AA23" s="132"/>
      <c r="AB23" s="133"/>
      <c r="AC23" s="132" t="n">
        <v>30</v>
      </c>
      <c r="AD23" s="132"/>
      <c r="AE23" s="132" t="n">
        <v>15</v>
      </c>
      <c r="AF23" s="132" t="n">
        <v>30</v>
      </c>
      <c r="AG23" s="133" t="n">
        <v>5</v>
      </c>
      <c r="AH23" s="134"/>
      <c r="AI23" s="134"/>
      <c r="AJ23" s="134"/>
      <c r="AK23" s="134"/>
      <c r="AL23" s="133"/>
      <c r="AM23" s="135" t="n">
        <f aca="false">AN23+AO23+AP23+AQ23</f>
        <v>75</v>
      </c>
      <c r="AN23" s="136" t="n">
        <f aca="false">D23+I23+N23+S23+X23+AC23+AH23</f>
        <v>30</v>
      </c>
      <c r="AO23" s="136" t="n">
        <f aca="false">E23+J23+O23+T23+Y23+AD23+AI23</f>
        <v>0</v>
      </c>
      <c r="AP23" s="136" t="n">
        <f aca="false">F23+K23+P23+U23+Z23+AE23+AJ23</f>
        <v>15</v>
      </c>
      <c r="AQ23" s="136" t="n">
        <f aca="false">G23+L23+Q23+V23+AA23+AF23+AK23</f>
        <v>30</v>
      </c>
      <c r="AR23" s="137" t="n">
        <f aca="false">H23+M23+R23+W23+AB23+AG23+AL23</f>
        <v>5</v>
      </c>
    </row>
    <row r="24" customFormat="false" ht="21.95" hidden="false" customHeight="true" outlineLevel="0" collapsed="false">
      <c r="A24" s="59" t="n">
        <v>10</v>
      </c>
      <c r="B24" s="126" t="s">
        <v>100</v>
      </c>
      <c r="C24" s="138" t="s">
        <v>98</v>
      </c>
      <c r="D24" s="127"/>
      <c r="E24" s="127"/>
      <c r="F24" s="127"/>
      <c r="G24" s="127"/>
      <c r="H24" s="130"/>
      <c r="I24" s="127"/>
      <c r="J24" s="127"/>
      <c r="K24" s="127"/>
      <c r="L24" s="127"/>
      <c r="M24" s="130"/>
      <c r="N24" s="131"/>
      <c r="O24" s="131"/>
      <c r="P24" s="131"/>
      <c r="Q24" s="131"/>
      <c r="R24" s="130"/>
      <c r="S24" s="131"/>
      <c r="T24" s="131"/>
      <c r="U24" s="131"/>
      <c r="V24" s="131"/>
      <c r="W24" s="130"/>
      <c r="X24" s="132"/>
      <c r="Y24" s="132"/>
      <c r="Z24" s="132"/>
      <c r="AA24" s="132"/>
      <c r="AB24" s="133"/>
      <c r="AC24" s="132" t="n">
        <v>30</v>
      </c>
      <c r="AD24" s="132"/>
      <c r="AE24" s="132" t="n">
        <v>30</v>
      </c>
      <c r="AF24" s="132"/>
      <c r="AG24" s="133" t="n">
        <v>4</v>
      </c>
      <c r="AH24" s="134"/>
      <c r="AI24" s="134"/>
      <c r="AJ24" s="134"/>
      <c r="AK24" s="134"/>
      <c r="AL24" s="133"/>
      <c r="AM24" s="135" t="n">
        <f aca="false">AN24+AO24+AP24+AQ24</f>
        <v>60</v>
      </c>
      <c r="AN24" s="136" t="n">
        <f aca="false">D24+I24+N24+S24+X24+AC24+AH24</f>
        <v>30</v>
      </c>
      <c r="AO24" s="136" t="n">
        <f aca="false">E24+J24+O24+T24+Y24+AD24+AI24</f>
        <v>0</v>
      </c>
      <c r="AP24" s="136" t="n">
        <f aca="false">F24+K24+P24+U24+Z24+AE24+AJ24</f>
        <v>30</v>
      </c>
      <c r="AQ24" s="136" t="n">
        <f aca="false">G24+L24+Q24+V24+AA24+AF24+AK24</f>
        <v>0</v>
      </c>
      <c r="AR24" s="137" t="n">
        <f aca="false">H24+M24+R24+W24+AB24+AG24+AL24</f>
        <v>4</v>
      </c>
    </row>
    <row r="25" customFormat="false" ht="21.95" hidden="false" customHeight="true" outlineLevel="0" collapsed="false">
      <c r="A25" s="59" t="n">
        <v>11</v>
      </c>
      <c r="B25" s="126" t="s">
        <v>101</v>
      </c>
      <c r="C25" s="138" t="s">
        <v>53</v>
      </c>
      <c r="D25" s="127"/>
      <c r="E25" s="127"/>
      <c r="F25" s="127"/>
      <c r="G25" s="127"/>
      <c r="H25" s="130"/>
      <c r="I25" s="127"/>
      <c r="J25" s="127"/>
      <c r="K25" s="127"/>
      <c r="L25" s="127"/>
      <c r="M25" s="130"/>
      <c r="N25" s="131"/>
      <c r="O25" s="131"/>
      <c r="P25" s="131"/>
      <c r="Q25" s="131"/>
      <c r="R25" s="130"/>
      <c r="S25" s="131"/>
      <c r="T25" s="131"/>
      <c r="U25" s="131"/>
      <c r="V25" s="131"/>
      <c r="W25" s="130"/>
      <c r="X25" s="132"/>
      <c r="Y25" s="132"/>
      <c r="Z25" s="132"/>
      <c r="AA25" s="132"/>
      <c r="AB25" s="133"/>
      <c r="AC25" s="132" t="n">
        <v>30</v>
      </c>
      <c r="AD25" s="132"/>
      <c r="AE25" s="132" t="n">
        <v>30</v>
      </c>
      <c r="AF25" s="132"/>
      <c r="AG25" s="133" t="n">
        <v>4</v>
      </c>
      <c r="AH25" s="134"/>
      <c r="AI25" s="134"/>
      <c r="AJ25" s="134"/>
      <c r="AK25" s="134"/>
      <c r="AL25" s="133"/>
      <c r="AM25" s="135" t="n">
        <f aca="false">AN25+AO25+AP25+AQ25</f>
        <v>60</v>
      </c>
      <c r="AN25" s="136" t="n">
        <f aca="false">D25+I25+N25+S25+X25+AC25+AH25</f>
        <v>30</v>
      </c>
      <c r="AO25" s="136" t="n">
        <f aca="false">E25+J25+O25+T25+Y25+AD25+AI25</f>
        <v>0</v>
      </c>
      <c r="AP25" s="136" t="n">
        <f aca="false">F25+K25+P25+U25+Z25+AE25+AJ25</f>
        <v>30</v>
      </c>
      <c r="AQ25" s="136" t="n">
        <f aca="false">G25+L25+Q25+V25+AA25+AF25+AK25</f>
        <v>0</v>
      </c>
      <c r="AR25" s="137" t="n">
        <f aca="false">H25+M25+R25+W25+AB25+AG25+AL25</f>
        <v>4</v>
      </c>
    </row>
    <row r="26" customFormat="false" ht="21.95" hidden="false" customHeight="true" outlineLevel="0" collapsed="false">
      <c r="A26" s="59" t="n">
        <v>12</v>
      </c>
      <c r="B26" s="126" t="s">
        <v>102</v>
      </c>
      <c r="C26" s="59" t="s">
        <v>74</v>
      </c>
      <c r="D26" s="127"/>
      <c r="E26" s="127"/>
      <c r="F26" s="127"/>
      <c r="G26" s="127"/>
      <c r="H26" s="128"/>
      <c r="I26" s="127"/>
      <c r="J26" s="127"/>
      <c r="K26" s="127"/>
      <c r="L26" s="129"/>
      <c r="M26" s="130"/>
      <c r="N26" s="131"/>
      <c r="O26" s="131"/>
      <c r="P26" s="131"/>
      <c r="Q26" s="131"/>
      <c r="R26" s="130"/>
      <c r="S26" s="131"/>
      <c r="T26" s="131"/>
      <c r="U26" s="131"/>
      <c r="V26" s="131"/>
      <c r="W26" s="130"/>
      <c r="X26" s="132"/>
      <c r="Y26" s="132"/>
      <c r="Z26" s="132"/>
      <c r="AA26" s="132"/>
      <c r="AB26" s="133"/>
      <c r="AC26" s="132"/>
      <c r="AD26" s="132"/>
      <c r="AE26" s="132"/>
      <c r="AF26" s="132"/>
      <c r="AG26" s="133"/>
      <c r="AH26" s="134" t="n">
        <v>30</v>
      </c>
      <c r="AI26" s="134"/>
      <c r="AJ26" s="134" t="n">
        <v>30</v>
      </c>
      <c r="AK26" s="134"/>
      <c r="AL26" s="133" t="n">
        <v>4</v>
      </c>
      <c r="AM26" s="135" t="n">
        <f aca="false">AN26+AO26+AP26+AQ26</f>
        <v>60</v>
      </c>
      <c r="AN26" s="136" t="n">
        <f aca="false">D26+I26+N26+S26+X26+AC26+AH26</f>
        <v>30</v>
      </c>
      <c r="AO26" s="136" t="n">
        <f aca="false">E26+J26+O26+T26+Y26+AD26+AI26</f>
        <v>0</v>
      </c>
      <c r="AP26" s="136" t="n">
        <f aca="false">F26+K26+P26+U26+Z26+AE26+AJ26</f>
        <v>30</v>
      </c>
      <c r="AQ26" s="136" t="n">
        <f aca="false">G26+L26+Q26+V26+AA26+AF26+AK26</f>
        <v>0</v>
      </c>
      <c r="AR26" s="137" t="n">
        <f aca="false">H26+M26+R26+W26+AB26+AG26+AL26</f>
        <v>4</v>
      </c>
    </row>
    <row r="27" customFormat="false" ht="21.95" hidden="false" customHeight="true" outlineLevel="0" collapsed="false">
      <c r="A27" s="59" t="n">
        <v>13</v>
      </c>
      <c r="B27" s="126" t="s">
        <v>103</v>
      </c>
      <c r="C27" s="139" t="s">
        <v>74</v>
      </c>
      <c r="D27" s="127"/>
      <c r="E27" s="127"/>
      <c r="F27" s="127"/>
      <c r="G27" s="127"/>
      <c r="H27" s="130"/>
      <c r="I27" s="127"/>
      <c r="J27" s="127"/>
      <c r="K27" s="127"/>
      <c r="L27" s="127"/>
      <c r="M27" s="130"/>
      <c r="N27" s="131"/>
      <c r="O27" s="131"/>
      <c r="P27" s="131"/>
      <c r="Q27" s="131"/>
      <c r="R27" s="130"/>
      <c r="S27" s="131"/>
      <c r="T27" s="131"/>
      <c r="U27" s="131"/>
      <c r="V27" s="131"/>
      <c r="W27" s="130"/>
      <c r="X27" s="132"/>
      <c r="Y27" s="132"/>
      <c r="Z27" s="132"/>
      <c r="AA27" s="132"/>
      <c r="AB27" s="133"/>
      <c r="AC27" s="132"/>
      <c r="AD27" s="132"/>
      <c r="AE27" s="132"/>
      <c r="AF27" s="132"/>
      <c r="AG27" s="133"/>
      <c r="AH27" s="134" t="n">
        <v>30</v>
      </c>
      <c r="AI27" s="134"/>
      <c r="AJ27" s="134" t="n">
        <v>30</v>
      </c>
      <c r="AK27" s="134"/>
      <c r="AL27" s="133" t="n">
        <v>4</v>
      </c>
      <c r="AM27" s="135" t="n">
        <f aca="false">AN27+AO27+AP27+AQ27</f>
        <v>60</v>
      </c>
      <c r="AN27" s="136" t="n">
        <f aca="false">D27+I27+N27+S27+X27+AC27+AH27</f>
        <v>30</v>
      </c>
      <c r="AO27" s="136" t="n">
        <f aca="false">E27+J27+O27+T27+Y27+AD27+AI27</f>
        <v>0</v>
      </c>
      <c r="AP27" s="136" t="n">
        <f aca="false">F27+K27+P27+U27+Z27+AE27+AJ27</f>
        <v>30</v>
      </c>
      <c r="AQ27" s="136" t="n">
        <f aca="false">G27+L27+Q27+V27+AA27+AF27+AK27</f>
        <v>0</v>
      </c>
      <c r="AR27" s="137" t="n">
        <f aca="false">H27+M27+R27+W27+AB27+AG27+AL27</f>
        <v>4</v>
      </c>
    </row>
    <row r="28" customFormat="false" ht="21.95" hidden="false" customHeight="true" outlineLevel="0" collapsed="false">
      <c r="A28" s="59" t="n">
        <v>14</v>
      </c>
      <c r="B28" s="126" t="s">
        <v>104</v>
      </c>
      <c r="C28" s="139" t="s">
        <v>74</v>
      </c>
      <c r="D28" s="127"/>
      <c r="E28" s="127"/>
      <c r="F28" s="127"/>
      <c r="G28" s="127"/>
      <c r="H28" s="130"/>
      <c r="I28" s="127"/>
      <c r="J28" s="127"/>
      <c r="K28" s="127"/>
      <c r="L28" s="127"/>
      <c r="M28" s="130"/>
      <c r="N28" s="131"/>
      <c r="O28" s="131"/>
      <c r="P28" s="131"/>
      <c r="Q28" s="131"/>
      <c r="R28" s="130"/>
      <c r="S28" s="131"/>
      <c r="T28" s="131"/>
      <c r="U28" s="131"/>
      <c r="V28" s="131"/>
      <c r="W28" s="130"/>
      <c r="X28" s="132"/>
      <c r="Y28" s="132"/>
      <c r="Z28" s="132"/>
      <c r="AA28" s="132"/>
      <c r="AB28" s="133"/>
      <c r="AC28" s="132"/>
      <c r="AD28" s="132"/>
      <c r="AE28" s="132"/>
      <c r="AF28" s="132"/>
      <c r="AG28" s="133"/>
      <c r="AH28" s="134" t="n">
        <v>15</v>
      </c>
      <c r="AI28" s="134"/>
      <c r="AJ28" s="134" t="n">
        <v>30</v>
      </c>
      <c r="AK28" s="134" t="n">
        <v>30</v>
      </c>
      <c r="AL28" s="133" t="n">
        <v>5</v>
      </c>
      <c r="AM28" s="135" t="n">
        <f aca="false">AN28+AO28+AP28+AQ28</f>
        <v>75</v>
      </c>
      <c r="AN28" s="136" t="n">
        <f aca="false">D28+I28+N28+S28+X28+AC28+AH28</f>
        <v>15</v>
      </c>
      <c r="AO28" s="136" t="n">
        <f aca="false">E28+J28+O28+T28+Y28+AD28+AI28</f>
        <v>0</v>
      </c>
      <c r="AP28" s="136" t="n">
        <f aca="false">F28+K28+P28+U28+Z28+AE28+AJ28</f>
        <v>30</v>
      </c>
      <c r="AQ28" s="136" t="n">
        <f aca="false">G28+L28+Q28+V28+AA28+AF28+AK28</f>
        <v>30</v>
      </c>
      <c r="AR28" s="137" t="n">
        <f aca="false">H28+M28+R28+W28+AB28+AG28+AL28</f>
        <v>5</v>
      </c>
    </row>
    <row r="29" customFormat="false" ht="22.5" hidden="false" customHeight="true" outlineLevel="0" collapsed="false">
      <c r="A29" s="140" t="s">
        <v>105</v>
      </c>
      <c r="B29" s="140"/>
      <c r="C29" s="140"/>
      <c r="D29" s="141" t="n">
        <f aca="false">SUM(D15:D20)</f>
        <v>0</v>
      </c>
      <c r="E29" s="141" t="n">
        <f aca="false">SUM(E15:E20)</f>
        <v>0</v>
      </c>
      <c r="F29" s="141" t="n">
        <f aca="false">SUM(F15:F20)</f>
        <v>0</v>
      </c>
      <c r="G29" s="141" t="n">
        <f aca="false">SUM(G15:G20)</f>
        <v>0</v>
      </c>
      <c r="H29" s="142" t="n">
        <f aca="false">SUM(H15:H20)</f>
        <v>0</v>
      </c>
      <c r="I29" s="141" t="n">
        <f aca="false">SUM(I15:I20)</f>
        <v>0</v>
      </c>
      <c r="J29" s="141" t="n">
        <f aca="false">SUM(J15:J20)</f>
        <v>0</v>
      </c>
      <c r="K29" s="141" t="n">
        <f aca="false">SUM(K15:K20)</f>
        <v>0</v>
      </c>
      <c r="L29" s="141" t="n">
        <f aca="false">SUM(L15:L20)</f>
        <v>0</v>
      </c>
      <c r="M29" s="142" t="n">
        <f aca="false">SUM(M15:M20)</f>
        <v>0</v>
      </c>
      <c r="N29" s="131" t="n">
        <f aca="false">SUM(N15:N28)</f>
        <v>60</v>
      </c>
      <c r="O29" s="131" t="n">
        <f aca="false">SUM(O15:O28)</f>
        <v>0</v>
      </c>
      <c r="P29" s="131" t="n">
        <f aca="false">SUM(P15:P28)</f>
        <v>60</v>
      </c>
      <c r="Q29" s="131" t="n">
        <f aca="false">SUM(Q15:Q28)</f>
        <v>15</v>
      </c>
      <c r="R29" s="142" t="n">
        <f aca="false">SUM(R15:R20)</f>
        <v>9</v>
      </c>
      <c r="S29" s="131" t="n">
        <f aca="false">SUM(S15:S28)</f>
        <v>60</v>
      </c>
      <c r="T29" s="131" t="n">
        <f aca="false">SUM(T15:T28)</f>
        <v>0</v>
      </c>
      <c r="U29" s="131" t="n">
        <f aca="false">SUM(U15:U28)</f>
        <v>60</v>
      </c>
      <c r="V29" s="131" t="n">
        <f aca="false">SUM(V15:V28)</f>
        <v>30</v>
      </c>
      <c r="W29" s="142" t="n">
        <f aca="false">SUM(W15:W20)</f>
        <v>10</v>
      </c>
      <c r="X29" s="143" t="n">
        <f aca="false">SUM(X15:X28)</f>
        <v>105</v>
      </c>
      <c r="Y29" s="143" t="n">
        <f aca="false">SUM(Y15:Y28)</f>
        <v>0</v>
      </c>
      <c r="Z29" s="143" t="n">
        <f aca="false">SUM(Z15:Z28)</f>
        <v>120</v>
      </c>
      <c r="AA29" s="143" t="n">
        <f aca="false">SUM(AA15:AA28)</f>
        <v>0</v>
      </c>
      <c r="AB29" s="142" t="n">
        <f aca="false">SUM(AB15:AB28)</f>
        <v>15</v>
      </c>
      <c r="AC29" s="143" t="n">
        <f aca="false">SUM(AC15:AC28)</f>
        <v>105</v>
      </c>
      <c r="AD29" s="143" t="n">
        <f aca="false">SUM(AD15:AD28)</f>
        <v>0</v>
      </c>
      <c r="AE29" s="143" t="n">
        <f aca="false">SUM(AE15:AE28)</f>
        <v>105</v>
      </c>
      <c r="AF29" s="143" t="n">
        <f aca="false">SUM(AF15:AF28)</f>
        <v>60</v>
      </c>
      <c r="AG29" s="142" t="n">
        <f aca="false">SUM(AG15:AG28)</f>
        <v>18</v>
      </c>
      <c r="AH29" s="144" t="n">
        <f aca="false">SUM(AH15:AH28)</f>
        <v>75</v>
      </c>
      <c r="AI29" s="144" t="n">
        <f aca="false">SUM(AI15:AI28)</f>
        <v>0</v>
      </c>
      <c r="AJ29" s="144" t="n">
        <f aca="false">SUM(AJ15:AJ28)</f>
        <v>90</v>
      </c>
      <c r="AK29" s="144" t="n">
        <f aca="false">SUM(AK15:AK28)</f>
        <v>30</v>
      </c>
      <c r="AL29" s="142" t="n">
        <f aca="false">SUM(AL15:AL28)</f>
        <v>13</v>
      </c>
      <c r="AM29" s="135" t="n">
        <f aca="false">SUM(AM15:AM28)</f>
        <v>975</v>
      </c>
      <c r="AN29" s="136" t="n">
        <f aca="false">D29+I29+N29+S29+X29+AC29+AH29</f>
        <v>405</v>
      </c>
      <c r="AO29" s="136" t="n">
        <f aca="false">E29+J29+O29+T29+Y29+AD29+AI29</f>
        <v>0</v>
      </c>
      <c r="AP29" s="136" t="n">
        <f aca="false">F29+K29+P29+U29+Z29+AE29+AJ29</f>
        <v>435</v>
      </c>
      <c r="AQ29" s="136" t="n">
        <f aca="false">G29+L29+Q29+V29+AA29+AF29+AK29</f>
        <v>135</v>
      </c>
      <c r="AR29" s="137" t="n">
        <f aca="false">H29+M29+R29+W29+AB29+AG29+AL29</f>
        <v>65</v>
      </c>
    </row>
    <row r="30" customFormat="false" ht="14.45" hidden="false" customHeight="true" outlineLevel="0" collapsed="false"/>
  </sheetData>
  <mergeCells count="35">
    <mergeCell ref="A1:AR1"/>
    <mergeCell ref="A2:AR2"/>
    <mergeCell ref="A3:AR3"/>
    <mergeCell ref="A4:AR4"/>
    <mergeCell ref="A5:AR5"/>
    <mergeCell ref="A6:AR6"/>
    <mergeCell ref="A7:AR7"/>
    <mergeCell ref="A8:AR8"/>
    <mergeCell ref="A9:AR9"/>
    <mergeCell ref="A11:A13"/>
    <mergeCell ref="B11:B13"/>
    <mergeCell ref="C11:C13"/>
    <mergeCell ref="D11:M11"/>
    <mergeCell ref="N11:W11"/>
    <mergeCell ref="X11:AG11"/>
    <mergeCell ref="AH11:AL11"/>
    <mergeCell ref="AM11:AM13"/>
    <mergeCell ref="AN11:AQ12"/>
    <mergeCell ref="AR11:AR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H12:AK12"/>
    <mergeCell ref="AL12:AL13"/>
    <mergeCell ref="A14:AR14"/>
    <mergeCell ref="A29:C29"/>
  </mergeCells>
  <conditionalFormatting sqref="X15:AL28">
    <cfRule type="cellIs" priority="2" operator="equal" aboveAverage="0" equalAverage="0" bottom="0" percent="0" rank="0" text="" dxfId="0">
      <formula>0</formula>
    </cfRule>
  </conditionalFormatting>
  <conditionalFormatting sqref="N17">
    <cfRule type="cellIs" priority="3" operator="equal" aboveAverage="0" equalAverage="0" bottom="0" percent="0" rank="0" text="" dxfId="1">
      <formula>0</formula>
    </cfRule>
  </conditionalFormatting>
  <conditionalFormatting sqref="S1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R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89" width="2.37"/>
    <col collapsed="false" customWidth="true" hidden="false" outlineLevel="0" max="2" min="2" style="89" width="21.25"/>
    <col collapsed="false" customWidth="true" hidden="false" outlineLevel="0" max="3" min="3" style="90" width="5.36"/>
    <col collapsed="false" customWidth="true" hidden="false" outlineLevel="0" max="7" min="4" style="91" width="2.37"/>
    <col collapsed="false" customWidth="true" hidden="false" outlineLevel="0" max="8" min="8" style="92" width="2.37"/>
    <col collapsed="false" customWidth="true" hidden="false" outlineLevel="0" max="12" min="9" style="91" width="2.37"/>
    <col collapsed="false" customWidth="true" hidden="false" outlineLevel="0" max="13" min="13" style="93" width="2.37"/>
    <col collapsed="false" customWidth="true" hidden="false" outlineLevel="0" max="17" min="14" style="94" width="3.24"/>
    <col collapsed="false" customWidth="true" hidden="false" outlineLevel="0" max="18" min="18" style="95" width="3.24"/>
    <col collapsed="false" customWidth="true" hidden="false" outlineLevel="0" max="22" min="19" style="91" width="3.24"/>
    <col collapsed="false" customWidth="true" hidden="false" outlineLevel="0" max="23" min="23" style="92" width="3.24"/>
    <col collapsed="false" customWidth="true" hidden="false" outlineLevel="0" max="27" min="24" style="94" width="3.24"/>
    <col collapsed="false" customWidth="true" hidden="false" outlineLevel="0" max="28" min="28" style="95" width="3.24"/>
    <col collapsed="false" customWidth="true" hidden="false" outlineLevel="0" max="32" min="29" style="91" width="3.24"/>
    <col collapsed="false" customWidth="true" hidden="false" outlineLevel="0" max="33" min="33" style="92" width="3.24"/>
    <col collapsed="false" customWidth="true" hidden="false" outlineLevel="0" max="37" min="34" style="91" width="3.24"/>
    <col collapsed="false" customWidth="true" hidden="false" outlineLevel="0" max="38" min="38" style="92" width="3.24"/>
    <col collapsed="false" customWidth="true" hidden="false" outlineLevel="0" max="39" min="39" style="96" width="3.62"/>
    <col collapsed="false" customWidth="true" hidden="false" outlineLevel="0" max="43" min="40" style="97" width="3.24"/>
    <col collapsed="false" customWidth="true" hidden="false" outlineLevel="0" max="44" min="44" style="98" width="3.24"/>
  </cols>
  <sheetData>
    <row r="1" customFormat="false" ht="13.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customFormat="false" ht="13.9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customFormat="false" ht="13.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3.9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s="100" customFormat="true" ht="15" hidden="false" customHeight="true" outlineLevel="0" collapsed="false">
      <c r="A6" s="99" t="s">
        <v>5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</row>
    <row r="7" s="100" customFormat="true" ht="15" hidden="false" customHeight="true" outlineLevel="0" collapsed="false">
      <c r="A7" s="101" t="s">
        <v>6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</row>
    <row r="8" customFormat="false" ht="15" hidden="false" customHeight="true" outlineLevel="0" collapsed="false">
      <c r="A8" s="102" t="s">
        <v>7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</row>
    <row r="9" customFormat="false" ht="15" hidden="false" customHeight="true" outlineLevel="0" collapsed="false">
      <c r="A9" s="103" t="s">
        <v>106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</row>
    <row r="10" customFormat="false" ht="24" hidden="false" customHeight="true" outlineLevel="0" collapsed="false"/>
    <row r="11" s="145" customFormat="true" ht="14.25" hidden="false" customHeight="true" outlineLevel="0" collapsed="false">
      <c r="A11" s="104" t="s">
        <v>8</v>
      </c>
      <c r="B11" s="105" t="s">
        <v>9</v>
      </c>
      <c r="C11" s="106" t="s">
        <v>86</v>
      </c>
      <c r="D11" s="107" t="s">
        <v>11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 t="s">
        <v>12</v>
      </c>
      <c r="O11" s="107"/>
      <c r="P11" s="107"/>
      <c r="Q11" s="107"/>
      <c r="R11" s="107"/>
      <c r="S11" s="107"/>
      <c r="T11" s="107"/>
      <c r="U11" s="107"/>
      <c r="V11" s="107"/>
      <c r="W11" s="107"/>
      <c r="X11" s="107" t="s">
        <v>13</v>
      </c>
      <c r="Y11" s="107"/>
      <c r="Z11" s="107"/>
      <c r="AA11" s="107"/>
      <c r="AB11" s="107"/>
      <c r="AC11" s="107"/>
      <c r="AD11" s="107"/>
      <c r="AE11" s="107"/>
      <c r="AF11" s="107"/>
      <c r="AG11" s="107"/>
      <c r="AH11" s="108" t="s">
        <v>14</v>
      </c>
      <c r="AI11" s="108"/>
      <c r="AJ11" s="108"/>
      <c r="AK11" s="108"/>
      <c r="AL11" s="108"/>
      <c r="AM11" s="109" t="s">
        <v>15</v>
      </c>
      <c r="AN11" s="110" t="s">
        <v>16</v>
      </c>
      <c r="AO11" s="110"/>
      <c r="AP11" s="110"/>
      <c r="AQ11" s="110"/>
      <c r="AR11" s="111" t="s">
        <v>17</v>
      </c>
    </row>
    <row r="12" s="145" customFormat="true" ht="14.25" hidden="false" customHeight="true" outlineLevel="0" collapsed="false">
      <c r="A12" s="104"/>
      <c r="B12" s="105"/>
      <c r="C12" s="106"/>
      <c r="D12" s="112" t="s">
        <v>18</v>
      </c>
      <c r="E12" s="112"/>
      <c r="F12" s="112"/>
      <c r="G12" s="112"/>
      <c r="H12" s="111" t="s">
        <v>17</v>
      </c>
      <c r="I12" s="112" t="s">
        <v>19</v>
      </c>
      <c r="J12" s="112"/>
      <c r="K12" s="112"/>
      <c r="L12" s="112"/>
      <c r="M12" s="111" t="s">
        <v>17</v>
      </c>
      <c r="N12" s="113" t="s">
        <v>20</v>
      </c>
      <c r="O12" s="113"/>
      <c r="P12" s="113"/>
      <c r="Q12" s="113"/>
      <c r="R12" s="111" t="s">
        <v>17</v>
      </c>
      <c r="S12" s="113" t="s">
        <v>21</v>
      </c>
      <c r="T12" s="113"/>
      <c r="U12" s="113"/>
      <c r="V12" s="113"/>
      <c r="W12" s="111" t="s">
        <v>17</v>
      </c>
      <c r="X12" s="115" t="s">
        <v>22</v>
      </c>
      <c r="Y12" s="115"/>
      <c r="Z12" s="115"/>
      <c r="AA12" s="115"/>
      <c r="AB12" s="111" t="s">
        <v>17</v>
      </c>
      <c r="AC12" s="115" t="s">
        <v>23</v>
      </c>
      <c r="AD12" s="115"/>
      <c r="AE12" s="115"/>
      <c r="AF12" s="115"/>
      <c r="AG12" s="116" t="s">
        <v>17</v>
      </c>
      <c r="AH12" s="146" t="s">
        <v>87</v>
      </c>
      <c r="AI12" s="146"/>
      <c r="AJ12" s="146"/>
      <c r="AK12" s="146"/>
      <c r="AL12" s="111" t="s">
        <v>17</v>
      </c>
      <c r="AM12" s="109"/>
      <c r="AN12" s="110"/>
      <c r="AO12" s="110"/>
      <c r="AP12" s="110"/>
      <c r="AQ12" s="110"/>
      <c r="AR12" s="111"/>
    </row>
    <row r="13" s="148" customFormat="true" ht="14.25" hidden="false" customHeight="true" outlineLevel="0" collapsed="false">
      <c r="A13" s="104"/>
      <c r="B13" s="105"/>
      <c r="C13" s="106"/>
      <c r="D13" s="118" t="s">
        <v>29</v>
      </c>
      <c r="E13" s="118" t="s">
        <v>26</v>
      </c>
      <c r="F13" s="112" t="s">
        <v>27</v>
      </c>
      <c r="G13" s="112" t="s">
        <v>28</v>
      </c>
      <c r="H13" s="111"/>
      <c r="I13" s="118" t="s">
        <v>29</v>
      </c>
      <c r="J13" s="118" t="s">
        <v>26</v>
      </c>
      <c r="K13" s="112" t="s">
        <v>27</v>
      </c>
      <c r="L13" s="112" t="s">
        <v>28</v>
      </c>
      <c r="M13" s="111"/>
      <c r="N13" s="119" t="s">
        <v>29</v>
      </c>
      <c r="O13" s="119" t="s">
        <v>26</v>
      </c>
      <c r="P13" s="113" t="s">
        <v>27</v>
      </c>
      <c r="Q13" s="113" t="s">
        <v>28</v>
      </c>
      <c r="R13" s="111"/>
      <c r="S13" s="119" t="s">
        <v>29</v>
      </c>
      <c r="T13" s="119" t="s">
        <v>26</v>
      </c>
      <c r="U13" s="113" t="s">
        <v>27</v>
      </c>
      <c r="V13" s="113" t="s">
        <v>28</v>
      </c>
      <c r="W13" s="111"/>
      <c r="X13" s="121" t="s">
        <v>29</v>
      </c>
      <c r="Y13" s="121" t="s">
        <v>26</v>
      </c>
      <c r="Z13" s="115" t="s">
        <v>27</v>
      </c>
      <c r="AA13" s="115" t="s">
        <v>28</v>
      </c>
      <c r="AB13" s="111"/>
      <c r="AC13" s="121" t="s">
        <v>29</v>
      </c>
      <c r="AD13" s="121" t="s">
        <v>26</v>
      </c>
      <c r="AE13" s="115" t="s">
        <v>27</v>
      </c>
      <c r="AF13" s="115" t="s">
        <v>28</v>
      </c>
      <c r="AG13" s="116"/>
      <c r="AH13" s="147" t="s">
        <v>29</v>
      </c>
      <c r="AI13" s="147" t="s">
        <v>26</v>
      </c>
      <c r="AJ13" s="146" t="s">
        <v>27</v>
      </c>
      <c r="AK13" s="146" t="s">
        <v>28</v>
      </c>
      <c r="AL13" s="111"/>
      <c r="AM13" s="109"/>
      <c r="AN13" s="123" t="s">
        <v>29</v>
      </c>
      <c r="AO13" s="123" t="s">
        <v>26</v>
      </c>
      <c r="AP13" s="124" t="s">
        <v>27</v>
      </c>
      <c r="AQ13" s="124" t="s">
        <v>28</v>
      </c>
      <c r="AR13" s="111"/>
    </row>
    <row r="14" s="149" customFormat="true" ht="21.95" hidden="false" customHeight="true" outlineLevel="0" collapsed="false">
      <c r="A14" s="125" t="s">
        <v>107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</row>
    <row r="15" s="149" customFormat="true" ht="21.95" hidden="false" customHeight="true" outlineLevel="0" collapsed="false">
      <c r="A15" s="59" t="n">
        <v>1</v>
      </c>
      <c r="B15" s="126" t="s">
        <v>108</v>
      </c>
      <c r="C15" s="59" t="s">
        <v>65</v>
      </c>
      <c r="D15" s="127"/>
      <c r="E15" s="127"/>
      <c r="F15" s="127"/>
      <c r="G15" s="127"/>
      <c r="H15" s="128"/>
      <c r="I15" s="127"/>
      <c r="J15" s="127"/>
      <c r="K15" s="127"/>
      <c r="L15" s="129"/>
      <c r="M15" s="130"/>
      <c r="N15" s="131" t="n">
        <v>30</v>
      </c>
      <c r="O15" s="131"/>
      <c r="P15" s="131" t="n">
        <v>30</v>
      </c>
      <c r="Q15" s="131" t="n">
        <v>15</v>
      </c>
      <c r="R15" s="130" t="n">
        <v>5</v>
      </c>
      <c r="S15" s="131"/>
      <c r="T15" s="131"/>
      <c r="U15" s="131"/>
      <c r="V15" s="131"/>
      <c r="W15" s="130"/>
      <c r="X15" s="132"/>
      <c r="Y15" s="132"/>
      <c r="Z15" s="132"/>
      <c r="AA15" s="132"/>
      <c r="AB15" s="133"/>
      <c r="AC15" s="132"/>
      <c r="AD15" s="132"/>
      <c r="AE15" s="132"/>
      <c r="AF15" s="132"/>
      <c r="AG15" s="133"/>
      <c r="AH15" s="134"/>
      <c r="AI15" s="134"/>
      <c r="AJ15" s="134"/>
      <c r="AK15" s="134"/>
      <c r="AL15" s="133"/>
      <c r="AM15" s="135" t="n">
        <f aca="false">AN15+AO15+AP15+AQ15</f>
        <v>75</v>
      </c>
      <c r="AN15" s="136" t="n">
        <f aca="false">D15+I15+N15+S15+X15+AC15+AH15</f>
        <v>30</v>
      </c>
      <c r="AO15" s="136" t="n">
        <f aca="false">E15+J15+O15+T15+Y15+AD15+AI15</f>
        <v>0</v>
      </c>
      <c r="AP15" s="136" t="n">
        <f aca="false">F15+K15+P15+U15+Z15+AE15+AJ15</f>
        <v>30</v>
      </c>
      <c r="AQ15" s="136" t="n">
        <f aca="false">G15+L15+Q15+V15+AA15+AF15+AK15</f>
        <v>15</v>
      </c>
      <c r="AR15" s="137" t="n">
        <f aca="false">H15+M15+R15+W15+AB15+AG15+AL15</f>
        <v>5</v>
      </c>
    </row>
    <row r="16" s="149" customFormat="true" ht="21.95" hidden="false" customHeight="true" outlineLevel="0" collapsed="false">
      <c r="A16" s="59" t="n">
        <v>2</v>
      </c>
      <c r="B16" s="126" t="s">
        <v>109</v>
      </c>
      <c r="C16" s="59" t="s">
        <v>33</v>
      </c>
      <c r="D16" s="127"/>
      <c r="E16" s="127"/>
      <c r="F16" s="127"/>
      <c r="G16" s="127"/>
      <c r="H16" s="128"/>
      <c r="I16" s="127"/>
      <c r="J16" s="127"/>
      <c r="K16" s="127"/>
      <c r="L16" s="129"/>
      <c r="M16" s="130"/>
      <c r="N16" s="131" t="n">
        <v>30</v>
      </c>
      <c r="O16" s="131"/>
      <c r="P16" s="131" t="n">
        <v>30</v>
      </c>
      <c r="Q16" s="131"/>
      <c r="R16" s="130" t="n">
        <v>4</v>
      </c>
      <c r="S16" s="131"/>
      <c r="T16" s="131"/>
      <c r="U16" s="131"/>
      <c r="V16" s="131"/>
      <c r="W16" s="130"/>
      <c r="X16" s="132"/>
      <c r="Y16" s="132"/>
      <c r="Z16" s="132"/>
      <c r="AA16" s="132"/>
      <c r="AB16" s="133"/>
      <c r="AC16" s="132"/>
      <c r="AD16" s="132"/>
      <c r="AE16" s="132"/>
      <c r="AF16" s="132"/>
      <c r="AG16" s="133"/>
      <c r="AH16" s="134"/>
      <c r="AI16" s="134"/>
      <c r="AJ16" s="134"/>
      <c r="AK16" s="134"/>
      <c r="AL16" s="133"/>
      <c r="AM16" s="135" t="n">
        <f aca="false">AN16+AO16+AP16+AQ16</f>
        <v>60</v>
      </c>
      <c r="AN16" s="136" t="n">
        <f aca="false">D16+I16+N16+S16+X16+AC16+AH16</f>
        <v>30</v>
      </c>
      <c r="AO16" s="136" t="n">
        <f aca="false">E16+J16+O16+T16+Y16+AD16+AI16</f>
        <v>0</v>
      </c>
      <c r="AP16" s="136" t="n">
        <f aca="false">F16+K16+P16+U16+Z16+AE16+AJ16</f>
        <v>30</v>
      </c>
      <c r="AQ16" s="136" t="n">
        <f aca="false">G16+L16+Q16+V16+AA16+AF16+AK16</f>
        <v>0</v>
      </c>
      <c r="AR16" s="137" t="n">
        <f aca="false">H16+M16+R16+W16+AB16+AG16+AL16</f>
        <v>4</v>
      </c>
    </row>
    <row r="17" s="149" customFormat="true" ht="21.95" hidden="false" customHeight="true" outlineLevel="0" collapsed="false">
      <c r="A17" s="59" t="n">
        <v>3</v>
      </c>
      <c r="B17" s="126" t="s">
        <v>110</v>
      </c>
      <c r="C17" s="59" t="s">
        <v>48</v>
      </c>
      <c r="D17" s="127"/>
      <c r="E17" s="127"/>
      <c r="F17" s="127"/>
      <c r="G17" s="127"/>
      <c r="H17" s="128"/>
      <c r="I17" s="127"/>
      <c r="J17" s="127"/>
      <c r="K17" s="127"/>
      <c r="L17" s="129"/>
      <c r="M17" s="130"/>
      <c r="N17" s="131"/>
      <c r="O17" s="131"/>
      <c r="P17" s="131"/>
      <c r="Q17" s="131"/>
      <c r="R17" s="130"/>
      <c r="S17" s="131" t="n">
        <v>30</v>
      </c>
      <c r="T17" s="131"/>
      <c r="U17" s="131" t="n">
        <v>30</v>
      </c>
      <c r="V17" s="131" t="n">
        <v>15</v>
      </c>
      <c r="W17" s="130" t="n">
        <v>5</v>
      </c>
      <c r="X17" s="132"/>
      <c r="Y17" s="132"/>
      <c r="Z17" s="132"/>
      <c r="AA17" s="132"/>
      <c r="AB17" s="133"/>
      <c r="AC17" s="132"/>
      <c r="AD17" s="132"/>
      <c r="AE17" s="132"/>
      <c r="AF17" s="132"/>
      <c r="AG17" s="133"/>
      <c r="AH17" s="134"/>
      <c r="AI17" s="134"/>
      <c r="AJ17" s="134"/>
      <c r="AK17" s="134"/>
      <c r="AL17" s="133"/>
      <c r="AM17" s="135" t="n">
        <f aca="false">AN17+AO17+AP17+AQ17</f>
        <v>75</v>
      </c>
      <c r="AN17" s="136" t="n">
        <f aca="false">D17+I17+N17+S17+X17+AC17+AH17</f>
        <v>30</v>
      </c>
      <c r="AO17" s="136" t="n">
        <f aca="false">E17+J17+O17+T17+Y17+AD17+AI17</f>
        <v>0</v>
      </c>
      <c r="AP17" s="136" t="n">
        <f aca="false">F17+K17+P17+U17+Z17+AE17+AJ17</f>
        <v>30</v>
      </c>
      <c r="AQ17" s="136" t="n">
        <f aca="false">G17+L17+Q17+V17+AA17+AF17+AK17</f>
        <v>15</v>
      </c>
      <c r="AR17" s="137" t="n">
        <f aca="false">H17+M17+R17+W17+AB17+AG17+AL17</f>
        <v>5</v>
      </c>
    </row>
    <row r="18" s="149" customFormat="true" ht="21.95" hidden="false" customHeight="true" outlineLevel="0" collapsed="false">
      <c r="A18" s="59" t="n">
        <v>4</v>
      </c>
      <c r="B18" s="126" t="s">
        <v>111</v>
      </c>
      <c r="C18" s="59" t="s">
        <v>48</v>
      </c>
      <c r="D18" s="127"/>
      <c r="E18" s="127"/>
      <c r="F18" s="127"/>
      <c r="G18" s="127"/>
      <c r="H18" s="128"/>
      <c r="I18" s="127"/>
      <c r="J18" s="127"/>
      <c r="K18" s="127"/>
      <c r="L18" s="129"/>
      <c r="M18" s="130"/>
      <c r="N18" s="131"/>
      <c r="O18" s="131"/>
      <c r="P18" s="131"/>
      <c r="Q18" s="131"/>
      <c r="R18" s="130"/>
      <c r="S18" s="131" t="n">
        <v>30</v>
      </c>
      <c r="T18" s="131"/>
      <c r="U18" s="131" t="n">
        <v>30</v>
      </c>
      <c r="V18" s="131" t="n">
        <v>15</v>
      </c>
      <c r="W18" s="130" t="n">
        <v>5</v>
      </c>
      <c r="X18" s="132"/>
      <c r="Y18" s="132"/>
      <c r="Z18" s="132"/>
      <c r="AA18" s="132"/>
      <c r="AB18" s="133"/>
      <c r="AC18" s="132"/>
      <c r="AD18" s="132"/>
      <c r="AE18" s="132"/>
      <c r="AF18" s="132"/>
      <c r="AG18" s="133"/>
      <c r="AH18" s="134"/>
      <c r="AI18" s="134"/>
      <c r="AJ18" s="134"/>
      <c r="AK18" s="134"/>
      <c r="AL18" s="133"/>
      <c r="AM18" s="135" t="n">
        <f aca="false">AN18+AO18+AP18+AQ18</f>
        <v>75</v>
      </c>
      <c r="AN18" s="136" t="n">
        <f aca="false">D18+I18+N18+S18+X18+AC18+AH18</f>
        <v>30</v>
      </c>
      <c r="AO18" s="136" t="n">
        <f aca="false">E18+J18+O18+T18+Y18+AD18+AI18</f>
        <v>0</v>
      </c>
      <c r="AP18" s="136" t="n">
        <f aca="false">F18+K18+P18+U18+Z18+AE18+AJ18</f>
        <v>30</v>
      </c>
      <c r="AQ18" s="136" t="n">
        <f aca="false">G18+L18+Q18+V18+AA18+AF18+AK18</f>
        <v>15</v>
      </c>
      <c r="AR18" s="137" t="n">
        <f aca="false">H18+M18+R18+W18+AB18+AG18+AL18</f>
        <v>5</v>
      </c>
    </row>
    <row r="19" s="149" customFormat="true" ht="21.95" hidden="false" customHeight="true" outlineLevel="0" collapsed="false">
      <c r="A19" s="59" t="n">
        <v>5</v>
      </c>
      <c r="B19" s="126" t="s">
        <v>112</v>
      </c>
      <c r="C19" s="59" t="s">
        <v>51</v>
      </c>
      <c r="D19" s="127"/>
      <c r="E19" s="127"/>
      <c r="F19" s="127"/>
      <c r="G19" s="127"/>
      <c r="H19" s="128"/>
      <c r="I19" s="127"/>
      <c r="J19" s="127"/>
      <c r="K19" s="127"/>
      <c r="L19" s="129"/>
      <c r="M19" s="130"/>
      <c r="N19" s="131"/>
      <c r="O19" s="131"/>
      <c r="P19" s="131"/>
      <c r="Q19" s="131"/>
      <c r="R19" s="130"/>
      <c r="S19" s="131"/>
      <c r="T19" s="131"/>
      <c r="U19" s="131"/>
      <c r="V19" s="131"/>
      <c r="W19" s="130"/>
      <c r="X19" s="132" t="n">
        <v>30</v>
      </c>
      <c r="Y19" s="132"/>
      <c r="Z19" s="132" t="n">
        <v>30</v>
      </c>
      <c r="AA19" s="132"/>
      <c r="AB19" s="133" t="n">
        <v>4</v>
      </c>
      <c r="AC19" s="132"/>
      <c r="AD19" s="132"/>
      <c r="AE19" s="132"/>
      <c r="AF19" s="132"/>
      <c r="AG19" s="133"/>
      <c r="AH19" s="134"/>
      <c r="AI19" s="134"/>
      <c r="AJ19" s="134"/>
      <c r="AK19" s="134"/>
      <c r="AL19" s="133"/>
      <c r="AM19" s="135" t="n">
        <f aca="false">AN19+AO19+AP19+AQ19</f>
        <v>60</v>
      </c>
      <c r="AN19" s="136" t="n">
        <f aca="false">D19+I19+N19+S19+X19+AC19+AH19</f>
        <v>30</v>
      </c>
      <c r="AO19" s="136" t="n">
        <f aca="false">E19+J19+O19+T19+Y19+AD19+AI19</f>
        <v>0</v>
      </c>
      <c r="AP19" s="136" t="n">
        <f aca="false">F19+K19+P19+U19+Z19+AE19+AJ19</f>
        <v>30</v>
      </c>
      <c r="AQ19" s="136" t="n">
        <f aca="false">G19+L19+Q19+V19+AA19+AF19+AK19</f>
        <v>0</v>
      </c>
      <c r="AR19" s="137" t="n">
        <f aca="false">H19+M19+R19+W19+AB19+AG19+AL19</f>
        <v>4</v>
      </c>
    </row>
    <row r="20" s="149" customFormat="true" ht="21.95" hidden="false" customHeight="true" outlineLevel="0" collapsed="false">
      <c r="A20" s="59" t="n">
        <v>6</v>
      </c>
      <c r="B20" s="126" t="s">
        <v>113</v>
      </c>
      <c r="C20" s="59" t="s">
        <v>95</v>
      </c>
      <c r="D20" s="127"/>
      <c r="E20" s="127"/>
      <c r="F20" s="127"/>
      <c r="G20" s="127"/>
      <c r="H20" s="130"/>
      <c r="I20" s="127"/>
      <c r="J20" s="127"/>
      <c r="K20" s="127"/>
      <c r="L20" s="127"/>
      <c r="M20" s="130"/>
      <c r="N20" s="131"/>
      <c r="O20" s="131"/>
      <c r="P20" s="131"/>
      <c r="Q20" s="131"/>
      <c r="R20" s="130"/>
      <c r="S20" s="131"/>
      <c r="T20" s="131"/>
      <c r="U20" s="131"/>
      <c r="V20" s="131"/>
      <c r="W20" s="130"/>
      <c r="X20" s="132" t="n">
        <v>15</v>
      </c>
      <c r="Y20" s="132"/>
      <c r="Z20" s="132" t="n">
        <v>30</v>
      </c>
      <c r="AA20" s="132"/>
      <c r="AB20" s="133" t="n">
        <v>3</v>
      </c>
      <c r="AC20" s="132"/>
      <c r="AD20" s="132"/>
      <c r="AE20" s="132"/>
      <c r="AF20" s="132"/>
      <c r="AG20" s="133"/>
      <c r="AH20" s="134"/>
      <c r="AI20" s="134"/>
      <c r="AJ20" s="134"/>
      <c r="AK20" s="134"/>
      <c r="AL20" s="133"/>
      <c r="AM20" s="135" t="n">
        <f aca="false">AN20+AO20+AP20+AQ20</f>
        <v>45</v>
      </c>
      <c r="AN20" s="136" t="n">
        <f aca="false">D20+I20+N20+S20+X20+AC20+AH20</f>
        <v>15</v>
      </c>
      <c r="AO20" s="136" t="n">
        <f aca="false">E20+J20+O20+T20+Y20+AD20+AI20</f>
        <v>0</v>
      </c>
      <c r="AP20" s="136" t="n">
        <f aca="false">F20+K20+P20+U20+Z20+AE20+AJ20</f>
        <v>30</v>
      </c>
      <c r="AQ20" s="136" t="n">
        <f aca="false">G20+L20+Q20+V20+AA20+AF20+AK20</f>
        <v>0</v>
      </c>
      <c r="AR20" s="137" t="n">
        <f aca="false">H20+M20+R20+W20+AB20+AG20+AL20</f>
        <v>3</v>
      </c>
    </row>
    <row r="21" s="149" customFormat="true" ht="21.95" hidden="false" customHeight="true" outlineLevel="0" collapsed="false">
      <c r="A21" s="59" t="n">
        <v>7</v>
      </c>
      <c r="B21" s="126" t="s">
        <v>114</v>
      </c>
      <c r="C21" s="59" t="s">
        <v>51</v>
      </c>
      <c r="D21" s="127"/>
      <c r="E21" s="127"/>
      <c r="F21" s="127"/>
      <c r="G21" s="127"/>
      <c r="H21" s="130"/>
      <c r="I21" s="127"/>
      <c r="J21" s="127"/>
      <c r="K21" s="127"/>
      <c r="L21" s="127"/>
      <c r="M21" s="130"/>
      <c r="N21" s="131"/>
      <c r="O21" s="131"/>
      <c r="P21" s="131"/>
      <c r="Q21" s="131"/>
      <c r="R21" s="130"/>
      <c r="S21" s="131"/>
      <c r="T21" s="131"/>
      <c r="U21" s="131"/>
      <c r="V21" s="131"/>
      <c r="W21" s="130"/>
      <c r="X21" s="132" t="n">
        <v>30</v>
      </c>
      <c r="Y21" s="132"/>
      <c r="Z21" s="132" t="n">
        <v>30</v>
      </c>
      <c r="AA21" s="132"/>
      <c r="AB21" s="133" t="n">
        <v>4</v>
      </c>
      <c r="AC21" s="132"/>
      <c r="AD21" s="132"/>
      <c r="AE21" s="132"/>
      <c r="AF21" s="132"/>
      <c r="AG21" s="133"/>
      <c r="AH21" s="134"/>
      <c r="AI21" s="134"/>
      <c r="AJ21" s="134"/>
      <c r="AK21" s="134"/>
      <c r="AL21" s="133"/>
      <c r="AM21" s="135" t="n">
        <f aca="false">AN21+AO21+AP21+AQ21</f>
        <v>60</v>
      </c>
      <c r="AN21" s="136" t="n">
        <f aca="false">D21+I21+N21+S21+X21+AC21+AH21</f>
        <v>30</v>
      </c>
      <c r="AO21" s="136" t="n">
        <f aca="false">E21+J21+O21+T21+Y21+AD21+AI21</f>
        <v>0</v>
      </c>
      <c r="AP21" s="136" t="n">
        <f aca="false">F21+K21+P21+U21+Z21+AE21+AJ21</f>
        <v>30</v>
      </c>
      <c r="AQ21" s="136" t="n">
        <f aca="false">G21+L21+Q21+V21+AA21+AF21+AK21</f>
        <v>0</v>
      </c>
      <c r="AR21" s="137" t="n">
        <f aca="false">H21+M21+R21+W21+AB21+AG21+AL21</f>
        <v>4</v>
      </c>
    </row>
    <row r="22" s="149" customFormat="true" ht="21.95" hidden="false" customHeight="true" outlineLevel="0" collapsed="false">
      <c r="A22" s="59" t="n">
        <v>8</v>
      </c>
      <c r="B22" s="126" t="s">
        <v>115</v>
      </c>
      <c r="C22" s="59" t="s">
        <v>98</v>
      </c>
      <c r="D22" s="127"/>
      <c r="E22" s="127"/>
      <c r="F22" s="127"/>
      <c r="G22" s="127"/>
      <c r="H22" s="130"/>
      <c r="I22" s="127"/>
      <c r="J22" s="127"/>
      <c r="K22" s="127"/>
      <c r="L22" s="127"/>
      <c r="M22" s="130"/>
      <c r="N22" s="131"/>
      <c r="O22" s="131"/>
      <c r="P22" s="131"/>
      <c r="Q22" s="131"/>
      <c r="R22" s="130"/>
      <c r="S22" s="131"/>
      <c r="T22" s="131"/>
      <c r="U22" s="131"/>
      <c r="V22" s="131"/>
      <c r="W22" s="130"/>
      <c r="X22" s="132" t="n">
        <v>30</v>
      </c>
      <c r="Y22" s="132"/>
      <c r="Z22" s="132" t="n">
        <v>30</v>
      </c>
      <c r="AA22" s="132"/>
      <c r="AB22" s="133" t="n">
        <v>4</v>
      </c>
      <c r="AC22" s="132" t="n">
        <v>15</v>
      </c>
      <c r="AD22" s="132"/>
      <c r="AE22" s="132" t="n">
        <v>30</v>
      </c>
      <c r="AF22" s="132" t="n">
        <v>30</v>
      </c>
      <c r="AG22" s="133" t="n">
        <v>5</v>
      </c>
      <c r="AH22" s="134"/>
      <c r="AI22" s="134"/>
      <c r="AJ22" s="134"/>
      <c r="AK22" s="134"/>
      <c r="AL22" s="133"/>
      <c r="AM22" s="135" t="n">
        <f aca="false">AN22+AO22+AP22+AQ22</f>
        <v>135</v>
      </c>
      <c r="AN22" s="150" t="n">
        <f aca="false">D22+I22+N22+S22+X22+AC22+AH22</f>
        <v>45</v>
      </c>
      <c r="AO22" s="136" t="n">
        <f aca="false">E22+J22+O22+T22+Y22+AD22+AI22</f>
        <v>0</v>
      </c>
      <c r="AP22" s="136" t="n">
        <f aca="false">F22+K22+P22+U22+Z22+AE22+AJ22</f>
        <v>60</v>
      </c>
      <c r="AQ22" s="136" t="n">
        <f aca="false">G22+L22+Q22+V22+AA22+AF22+AK22</f>
        <v>30</v>
      </c>
      <c r="AR22" s="137" t="n">
        <f aca="false">H22+M22+R22+W22+AB22+AG22+AL22</f>
        <v>9</v>
      </c>
    </row>
    <row r="23" s="149" customFormat="true" ht="21.95" hidden="false" customHeight="true" outlineLevel="0" collapsed="false">
      <c r="A23" s="59" t="n">
        <v>9</v>
      </c>
      <c r="B23" s="126" t="s">
        <v>116</v>
      </c>
      <c r="C23" s="138" t="s">
        <v>53</v>
      </c>
      <c r="D23" s="127"/>
      <c r="E23" s="127"/>
      <c r="F23" s="127"/>
      <c r="G23" s="127"/>
      <c r="H23" s="130"/>
      <c r="I23" s="127"/>
      <c r="J23" s="127"/>
      <c r="K23" s="127"/>
      <c r="L23" s="127"/>
      <c r="M23" s="130"/>
      <c r="N23" s="131"/>
      <c r="O23" s="131"/>
      <c r="P23" s="131"/>
      <c r="Q23" s="131"/>
      <c r="R23" s="130"/>
      <c r="S23" s="131"/>
      <c r="T23" s="131"/>
      <c r="U23" s="131"/>
      <c r="V23" s="131"/>
      <c r="W23" s="130"/>
      <c r="X23" s="132"/>
      <c r="Y23" s="132"/>
      <c r="Z23" s="132"/>
      <c r="AA23" s="132"/>
      <c r="AB23" s="133"/>
      <c r="AC23" s="132" t="n">
        <v>30</v>
      </c>
      <c r="AD23" s="132"/>
      <c r="AE23" s="132" t="n">
        <v>15</v>
      </c>
      <c r="AF23" s="132" t="n">
        <v>30</v>
      </c>
      <c r="AG23" s="133" t="n">
        <v>5</v>
      </c>
      <c r="AH23" s="134"/>
      <c r="AI23" s="134"/>
      <c r="AJ23" s="134"/>
      <c r="AK23" s="134"/>
      <c r="AL23" s="133"/>
      <c r="AM23" s="135" t="n">
        <f aca="false">AN23+AO23+AP23+AQ23</f>
        <v>75</v>
      </c>
      <c r="AN23" s="136" t="n">
        <f aca="false">D23+I23+N23+S23+X23+AC23+AH23</f>
        <v>30</v>
      </c>
      <c r="AO23" s="136" t="n">
        <f aca="false">E23+J23+O23+T23+Y23+AD23+AI23</f>
        <v>0</v>
      </c>
      <c r="AP23" s="136" t="n">
        <f aca="false">F23+K23+P23+U23+Z23+AE23+AJ23</f>
        <v>15</v>
      </c>
      <c r="AQ23" s="136" t="n">
        <f aca="false">G23+L23+Q23+V23+AA23+AF23+AK23</f>
        <v>30</v>
      </c>
      <c r="AR23" s="137" t="n">
        <f aca="false">H23+M23+R23+W23+AB23+AG23+AL23</f>
        <v>5</v>
      </c>
    </row>
    <row r="24" s="149" customFormat="true" ht="21.95" hidden="false" customHeight="true" outlineLevel="0" collapsed="false">
      <c r="A24" s="59" t="n">
        <v>10</v>
      </c>
      <c r="B24" s="126" t="s">
        <v>117</v>
      </c>
      <c r="C24" s="138" t="s">
        <v>98</v>
      </c>
      <c r="D24" s="127"/>
      <c r="E24" s="127"/>
      <c r="F24" s="127"/>
      <c r="G24" s="127"/>
      <c r="H24" s="130"/>
      <c r="I24" s="127"/>
      <c r="J24" s="127"/>
      <c r="K24" s="127"/>
      <c r="L24" s="127"/>
      <c r="M24" s="130"/>
      <c r="N24" s="131"/>
      <c r="O24" s="131"/>
      <c r="P24" s="131"/>
      <c r="Q24" s="131"/>
      <c r="R24" s="130"/>
      <c r="S24" s="131"/>
      <c r="T24" s="131"/>
      <c r="U24" s="131"/>
      <c r="V24" s="131"/>
      <c r="W24" s="130"/>
      <c r="X24" s="132"/>
      <c r="Y24" s="132"/>
      <c r="Z24" s="132"/>
      <c r="AA24" s="132"/>
      <c r="AB24" s="133"/>
      <c r="AC24" s="132" t="n">
        <v>30</v>
      </c>
      <c r="AD24" s="132"/>
      <c r="AE24" s="132" t="n">
        <v>30</v>
      </c>
      <c r="AF24" s="132"/>
      <c r="AG24" s="133" t="n">
        <v>4</v>
      </c>
      <c r="AH24" s="134"/>
      <c r="AI24" s="134"/>
      <c r="AJ24" s="134"/>
      <c r="AK24" s="134"/>
      <c r="AL24" s="133"/>
      <c r="AM24" s="135" t="n">
        <f aca="false">AN24+AO24+AP24+AQ24</f>
        <v>60</v>
      </c>
      <c r="AN24" s="136" t="n">
        <f aca="false">D24+I24+N24+S24+X24+AC24+AH24</f>
        <v>30</v>
      </c>
      <c r="AO24" s="136" t="n">
        <f aca="false">E24+J24+O24+T24+Y24+AD24+AI24</f>
        <v>0</v>
      </c>
      <c r="AP24" s="136" t="n">
        <f aca="false">F24+K24+P24+U24+Z24+AE24+AJ24</f>
        <v>30</v>
      </c>
      <c r="AQ24" s="136" t="n">
        <f aca="false">G24+L24+Q24+V24+AA24+AF24+AK24</f>
        <v>0</v>
      </c>
      <c r="AR24" s="137" t="n">
        <f aca="false">H24+M24+R24+W24+AB24+AG24+AL24</f>
        <v>4</v>
      </c>
    </row>
    <row r="25" s="149" customFormat="true" ht="21.95" hidden="false" customHeight="true" outlineLevel="0" collapsed="false">
      <c r="A25" s="59" t="n">
        <v>11</v>
      </c>
      <c r="B25" s="126" t="s">
        <v>118</v>
      </c>
      <c r="C25" s="138" t="s">
        <v>53</v>
      </c>
      <c r="D25" s="127"/>
      <c r="E25" s="127"/>
      <c r="F25" s="127"/>
      <c r="G25" s="127"/>
      <c r="H25" s="130"/>
      <c r="I25" s="127"/>
      <c r="J25" s="127"/>
      <c r="K25" s="127"/>
      <c r="L25" s="127"/>
      <c r="M25" s="130"/>
      <c r="N25" s="131"/>
      <c r="O25" s="131"/>
      <c r="P25" s="131"/>
      <c r="Q25" s="131"/>
      <c r="R25" s="130"/>
      <c r="S25" s="131"/>
      <c r="T25" s="131"/>
      <c r="U25" s="131"/>
      <c r="V25" s="131"/>
      <c r="W25" s="130"/>
      <c r="X25" s="132"/>
      <c r="Y25" s="132"/>
      <c r="Z25" s="132"/>
      <c r="AA25" s="132"/>
      <c r="AB25" s="133"/>
      <c r="AC25" s="132" t="n">
        <v>30</v>
      </c>
      <c r="AD25" s="132"/>
      <c r="AE25" s="132" t="n">
        <v>30</v>
      </c>
      <c r="AF25" s="132"/>
      <c r="AG25" s="133" t="n">
        <v>4</v>
      </c>
      <c r="AH25" s="134"/>
      <c r="AI25" s="134"/>
      <c r="AJ25" s="134"/>
      <c r="AK25" s="134"/>
      <c r="AL25" s="133"/>
      <c r="AM25" s="135" t="n">
        <f aca="false">AN25+AO25+AP25+AQ25</f>
        <v>60</v>
      </c>
      <c r="AN25" s="136" t="n">
        <f aca="false">D25+I25+N25+S25+X25+AC25+AH25</f>
        <v>30</v>
      </c>
      <c r="AO25" s="136" t="n">
        <f aca="false">E25+J25+O25+T25+Y25+AD25+AI25</f>
        <v>0</v>
      </c>
      <c r="AP25" s="136" t="n">
        <f aca="false">F25+K25+P25+U25+Z25+AE25+AJ25</f>
        <v>30</v>
      </c>
      <c r="AQ25" s="136" t="n">
        <f aca="false">G25+L25+Q25+V25+AA25+AF25+AK25</f>
        <v>0</v>
      </c>
      <c r="AR25" s="137" t="n">
        <f aca="false">H25+M25+R25+W25+AB25+AG25+AL25</f>
        <v>4</v>
      </c>
    </row>
    <row r="26" s="149" customFormat="true" ht="21.95" hidden="false" customHeight="true" outlineLevel="0" collapsed="false">
      <c r="A26" s="59" t="n">
        <v>12</v>
      </c>
      <c r="B26" s="126" t="s">
        <v>119</v>
      </c>
      <c r="C26" s="59" t="s">
        <v>74</v>
      </c>
      <c r="D26" s="127"/>
      <c r="E26" s="127"/>
      <c r="F26" s="127"/>
      <c r="G26" s="127"/>
      <c r="H26" s="128"/>
      <c r="I26" s="127"/>
      <c r="J26" s="127"/>
      <c r="K26" s="127"/>
      <c r="L26" s="129"/>
      <c r="M26" s="130"/>
      <c r="N26" s="131"/>
      <c r="O26" s="131"/>
      <c r="P26" s="131"/>
      <c r="Q26" s="131"/>
      <c r="R26" s="130"/>
      <c r="S26" s="131"/>
      <c r="T26" s="131"/>
      <c r="U26" s="131"/>
      <c r="V26" s="131"/>
      <c r="W26" s="130"/>
      <c r="X26" s="132"/>
      <c r="Y26" s="132"/>
      <c r="Z26" s="132"/>
      <c r="AA26" s="132"/>
      <c r="AB26" s="133"/>
      <c r="AC26" s="132"/>
      <c r="AD26" s="132"/>
      <c r="AE26" s="132"/>
      <c r="AF26" s="132"/>
      <c r="AG26" s="133"/>
      <c r="AH26" s="134" t="n">
        <v>30</v>
      </c>
      <c r="AI26" s="134"/>
      <c r="AJ26" s="134" t="n">
        <v>30</v>
      </c>
      <c r="AK26" s="134"/>
      <c r="AL26" s="133" t="n">
        <v>4</v>
      </c>
      <c r="AM26" s="135" t="n">
        <f aca="false">AN26+AO26+AP26+AQ26</f>
        <v>60</v>
      </c>
      <c r="AN26" s="136" t="n">
        <f aca="false">D26+I26+N26+S26+X26+AC26+AH26</f>
        <v>30</v>
      </c>
      <c r="AO26" s="136" t="n">
        <f aca="false">E26+J26+O26+T26+Y26+AD26+AI26</f>
        <v>0</v>
      </c>
      <c r="AP26" s="136" t="n">
        <f aca="false">F26+K26+P26+U26+Z26+AE26+AJ26</f>
        <v>30</v>
      </c>
      <c r="AQ26" s="136" t="n">
        <f aca="false">G26+L26+Q26+V26+AA26+AF26+AK26</f>
        <v>0</v>
      </c>
      <c r="AR26" s="137" t="n">
        <f aca="false">H26+M26+R26+W26+AB26+AG26+AL26</f>
        <v>4</v>
      </c>
    </row>
    <row r="27" s="149" customFormat="true" ht="21.95" hidden="false" customHeight="true" outlineLevel="0" collapsed="false">
      <c r="A27" s="59" t="n">
        <v>13</v>
      </c>
      <c r="B27" s="126" t="s">
        <v>120</v>
      </c>
      <c r="C27" s="139" t="s">
        <v>74</v>
      </c>
      <c r="D27" s="127"/>
      <c r="E27" s="127"/>
      <c r="F27" s="127"/>
      <c r="G27" s="127"/>
      <c r="H27" s="130"/>
      <c r="I27" s="127"/>
      <c r="J27" s="127"/>
      <c r="K27" s="127"/>
      <c r="L27" s="127"/>
      <c r="M27" s="130"/>
      <c r="N27" s="131"/>
      <c r="O27" s="131"/>
      <c r="P27" s="131"/>
      <c r="Q27" s="131"/>
      <c r="R27" s="130"/>
      <c r="S27" s="131"/>
      <c r="T27" s="131"/>
      <c r="U27" s="131"/>
      <c r="V27" s="131"/>
      <c r="W27" s="130"/>
      <c r="X27" s="132"/>
      <c r="Y27" s="132"/>
      <c r="Z27" s="132"/>
      <c r="AA27" s="132"/>
      <c r="AB27" s="133"/>
      <c r="AC27" s="132"/>
      <c r="AD27" s="132"/>
      <c r="AE27" s="132"/>
      <c r="AF27" s="132"/>
      <c r="AG27" s="133"/>
      <c r="AH27" s="134" t="n">
        <v>30</v>
      </c>
      <c r="AI27" s="134"/>
      <c r="AJ27" s="134" t="n">
        <v>30</v>
      </c>
      <c r="AK27" s="134"/>
      <c r="AL27" s="133" t="n">
        <v>4</v>
      </c>
      <c r="AM27" s="135" t="n">
        <f aca="false">AN27+AO27+AP27+AQ27</f>
        <v>60</v>
      </c>
      <c r="AN27" s="136" t="n">
        <f aca="false">D27+I27+N27+S27+X27+AC27+AH27</f>
        <v>30</v>
      </c>
      <c r="AO27" s="136" t="n">
        <f aca="false">E27+J27+O27+T27+Y27+AD27+AI27</f>
        <v>0</v>
      </c>
      <c r="AP27" s="136" t="n">
        <f aca="false">F27+K27+P27+U27+Z27+AE27+AJ27</f>
        <v>30</v>
      </c>
      <c r="AQ27" s="136" t="n">
        <f aca="false">G27+L27+Q27+V27+AA27+AF27+AK27</f>
        <v>0</v>
      </c>
      <c r="AR27" s="137" t="n">
        <f aca="false">H27+M27+R27+W27+AB27+AG27+AL27</f>
        <v>4</v>
      </c>
    </row>
    <row r="28" s="149" customFormat="true" ht="21.95" hidden="false" customHeight="true" outlineLevel="0" collapsed="false">
      <c r="A28" s="59" t="n">
        <v>14</v>
      </c>
      <c r="B28" s="126" t="s">
        <v>121</v>
      </c>
      <c r="C28" s="139" t="s">
        <v>74</v>
      </c>
      <c r="D28" s="127"/>
      <c r="E28" s="127"/>
      <c r="F28" s="127"/>
      <c r="G28" s="127"/>
      <c r="H28" s="130"/>
      <c r="I28" s="127"/>
      <c r="J28" s="127"/>
      <c r="K28" s="127"/>
      <c r="L28" s="127"/>
      <c r="M28" s="130"/>
      <c r="N28" s="131"/>
      <c r="O28" s="131"/>
      <c r="P28" s="131"/>
      <c r="Q28" s="131"/>
      <c r="R28" s="130"/>
      <c r="S28" s="131"/>
      <c r="T28" s="131"/>
      <c r="U28" s="131"/>
      <c r="V28" s="131"/>
      <c r="W28" s="130"/>
      <c r="X28" s="132"/>
      <c r="Y28" s="132"/>
      <c r="Z28" s="132"/>
      <c r="AA28" s="132"/>
      <c r="AB28" s="133"/>
      <c r="AC28" s="132"/>
      <c r="AD28" s="132"/>
      <c r="AE28" s="132"/>
      <c r="AF28" s="132"/>
      <c r="AG28" s="133"/>
      <c r="AH28" s="134" t="n">
        <v>15</v>
      </c>
      <c r="AI28" s="134"/>
      <c r="AJ28" s="134" t="n">
        <v>30</v>
      </c>
      <c r="AK28" s="134" t="n">
        <v>30</v>
      </c>
      <c r="AL28" s="133" t="n">
        <v>5</v>
      </c>
      <c r="AM28" s="135" t="n">
        <f aca="false">AN28+AO28+AP28+AQ28</f>
        <v>75</v>
      </c>
      <c r="AN28" s="136" t="n">
        <f aca="false">D28+I28+N28+S28+X28+AC28+AH28</f>
        <v>15</v>
      </c>
      <c r="AO28" s="136" t="n">
        <f aca="false">E28+J28+O28+T28+Y28+AD28+AI28</f>
        <v>0</v>
      </c>
      <c r="AP28" s="136" t="n">
        <f aca="false">F28+K28+P28+U28+Z28+AE28+AJ28</f>
        <v>30</v>
      </c>
      <c r="AQ28" s="136" t="n">
        <f aca="false">G28+L28+Q28+V28+AA28+AF28+AK28</f>
        <v>30</v>
      </c>
      <c r="AR28" s="137" t="n">
        <f aca="false">H28+M28+R28+W28+AB28+AG28+AL28</f>
        <v>5</v>
      </c>
    </row>
    <row r="29" s="151" customFormat="true" ht="21.75" hidden="false" customHeight="true" outlineLevel="0" collapsed="false">
      <c r="A29" s="140" t="s">
        <v>105</v>
      </c>
      <c r="B29" s="140"/>
      <c r="C29" s="140"/>
      <c r="D29" s="141" t="n">
        <f aca="false">SUM(D15:D21)</f>
        <v>0</v>
      </c>
      <c r="E29" s="141" t="n">
        <f aca="false">SUM(E15:E21)</f>
        <v>0</v>
      </c>
      <c r="F29" s="141" t="n">
        <f aca="false">SUM(F15:F21)</f>
        <v>0</v>
      </c>
      <c r="G29" s="141" t="n">
        <f aca="false">SUM(G15:G21)</f>
        <v>0</v>
      </c>
      <c r="H29" s="142" t="n">
        <f aca="false">SUM(H15:H21)</f>
        <v>0</v>
      </c>
      <c r="I29" s="141" t="n">
        <f aca="false">SUM(I15:I21)</f>
        <v>0</v>
      </c>
      <c r="J29" s="141" t="n">
        <f aca="false">SUM(J15:J21)</f>
        <v>0</v>
      </c>
      <c r="K29" s="141" t="n">
        <f aca="false">SUM(K15:K21)</f>
        <v>0</v>
      </c>
      <c r="L29" s="141" t="n">
        <f aca="false">SUM(L15:L21)</f>
        <v>0</v>
      </c>
      <c r="M29" s="142" t="n">
        <f aca="false">SUM(M15:M21)</f>
        <v>0</v>
      </c>
      <c r="N29" s="131" t="n">
        <f aca="false">SUM(N15:N28)</f>
        <v>60</v>
      </c>
      <c r="O29" s="131" t="n">
        <f aca="false">SUM(O15:O28)</f>
        <v>0</v>
      </c>
      <c r="P29" s="131" t="n">
        <f aca="false">SUM(P15:P28)</f>
        <v>60</v>
      </c>
      <c r="Q29" s="131" t="n">
        <f aca="false">SUM(Q15:Q28)</f>
        <v>15</v>
      </c>
      <c r="R29" s="142" t="n">
        <f aca="false">SUM(R15:R21)</f>
        <v>9</v>
      </c>
      <c r="S29" s="131" t="n">
        <f aca="false">SUM(S15:S28)</f>
        <v>60</v>
      </c>
      <c r="T29" s="131" t="n">
        <f aca="false">SUM(T15:T28)</f>
        <v>0</v>
      </c>
      <c r="U29" s="131" t="n">
        <f aca="false">SUM(U15:U28)</f>
        <v>60</v>
      </c>
      <c r="V29" s="131" t="n">
        <f aca="false">SUM(V15:V28)</f>
        <v>30</v>
      </c>
      <c r="W29" s="142" t="n">
        <f aca="false">SUM(W15:W21)</f>
        <v>10</v>
      </c>
      <c r="X29" s="143" t="n">
        <f aca="false">SUM(X15:X28)</f>
        <v>105</v>
      </c>
      <c r="Y29" s="143" t="n">
        <f aca="false">SUM(Y15:Y28)</f>
        <v>0</v>
      </c>
      <c r="Z29" s="143" t="n">
        <f aca="false">SUM(Z15:Z28)</f>
        <v>120</v>
      </c>
      <c r="AA29" s="143" t="n">
        <f aca="false">SUM(AA15:AA28)</f>
        <v>0</v>
      </c>
      <c r="AB29" s="142" t="n">
        <f aca="false">SUM(AB15:AB28)</f>
        <v>15</v>
      </c>
      <c r="AC29" s="143" t="n">
        <f aca="false">SUM(AC15:AC28)</f>
        <v>105</v>
      </c>
      <c r="AD29" s="143" t="n">
        <f aca="false">SUM(AD15:AD28)</f>
        <v>0</v>
      </c>
      <c r="AE29" s="143" t="n">
        <f aca="false">SUM(AE15:AE28)</f>
        <v>105</v>
      </c>
      <c r="AF29" s="143" t="n">
        <f aca="false">SUM(AF15:AF28)</f>
        <v>60</v>
      </c>
      <c r="AG29" s="142" t="n">
        <f aca="false">SUM(AG15:AG28)</f>
        <v>18</v>
      </c>
      <c r="AH29" s="144" t="n">
        <f aca="false">SUM(AH15:AH28)</f>
        <v>75</v>
      </c>
      <c r="AI29" s="144" t="n">
        <f aca="false">SUM(AI15:AI28)</f>
        <v>0</v>
      </c>
      <c r="AJ29" s="144" t="n">
        <f aca="false">SUM(AJ15:AJ28)</f>
        <v>90</v>
      </c>
      <c r="AK29" s="144" t="n">
        <f aca="false">SUM(AK15:AK28)</f>
        <v>30</v>
      </c>
      <c r="AL29" s="142" t="n">
        <f aca="false">SUM(AL15:AL28)</f>
        <v>13</v>
      </c>
      <c r="AM29" s="135" t="n">
        <f aca="false">SUM(AM15:AM28)</f>
        <v>975</v>
      </c>
      <c r="AN29" s="136" t="n">
        <f aca="false">SUM(AN15:AN28)</f>
        <v>405</v>
      </c>
      <c r="AO29" s="136" t="n">
        <f aca="false">SUM(AO15:AO28)</f>
        <v>0</v>
      </c>
      <c r="AP29" s="136" t="n">
        <f aca="false">SUM(AP15:AP28)</f>
        <v>435</v>
      </c>
      <c r="AQ29" s="136" t="n">
        <f aca="false">SUM(AQ15:AQ28)</f>
        <v>135</v>
      </c>
      <c r="AR29" s="137" t="n">
        <f aca="false">SUM(AR15:AR28)</f>
        <v>65</v>
      </c>
    </row>
    <row r="30" customFormat="false" ht="11.25" hidden="false" customHeight="true" outlineLevel="0" collapsed="false">
      <c r="A30" s="149"/>
      <c r="B30" s="149"/>
      <c r="C30" s="152"/>
      <c r="D30" s="153"/>
      <c r="E30" s="153"/>
      <c r="F30" s="153"/>
      <c r="G30" s="153"/>
      <c r="H30" s="153"/>
      <c r="I30" s="153"/>
      <c r="J30" s="153"/>
      <c r="K30" s="153"/>
      <c r="L30" s="153"/>
      <c r="M30" s="154"/>
      <c r="N30" s="153"/>
      <c r="O30" s="153"/>
      <c r="P30" s="153"/>
      <c r="Q30" s="153"/>
      <c r="R30" s="153"/>
      <c r="S30" s="153"/>
      <c r="T30" s="153"/>
      <c r="U30" s="153"/>
      <c r="V30" s="153"/>
      <c r="W30" s="155"/>
      <c r="X30" s="153"/>
      <c r="Y30" s="153"/>
      <c r="Z30" s="153"/>
      <c r="AA30" s="153"/>
      <c r="AB30" s="153"/>
      <c r="AC30" s="153"/>
      <c r="AD30" s="153"/>
      <c r="AE30" s="153"/>
      <c r="AF30" s="153"/>
      <c r="AG30" s="155"/>
      <c r="AH30" s="156"/>
      <c r="AI30" s="156"/>
      <c r="AJ30" s="156"/>
      <c r="AK30" s="156"/>
      <c r="AL30" s="155"/>
      <c r="AM30" s="157"/>
      <c r="AN30" s="157"/>
      <c r="AO30" s="157"/>
      <c r="AP30" s="157"/>
      <c r="AQ30" s="157"/>
      <c r="AR30" s="158"/>
    </row>
  </sheetData>
  <mergeCells count="35">
    <mergeCell ref="A1:AR1"/>
    <mergeCell ref="A2:AR2"/>
    <mergeCell ref="A3:AR3"/>
    <mergeCell ref="A4:AR4"/>
    <mergeCell ref="A5:AR5"/>
    <mergeCell ref="A6:AR6"/>
    <mergeCell ref="A7:AR7"/>
    <mergeCell ref="A8:AR8"/>
    <mergeCell ref="A9:AR9"/>
    <mergeCell ref="A11:A13"/>
    <mergeCell ref="B11:B13"/>
    <mergeCell ref="C11:C13"/>
    <mergeCell ref="D11:M11"/>
    <mergeCell ref="N11:W11"/>
    <mergeCell ref="X11:AG11"/>
    <mergeCell ref="AH11:AL11"/>
    <mergeCell ref="AM11:AM13"/>
    <mergeCell ref="AN11:AQ12"/>
    <mergeCell ref="AR11:AR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H12:AK12"/>
    <mergeCell ref="AL12:AL13"/>
    <mergeCell ref="A14:AR14"/>
    <mergeCell ref="A29:C29"/>
  </mergeCells>
  <conditionalFormatting sqref="X15:AL21 X26:AL28 X22:AB25 AH22:AL25">
    <cfRule type="cellIs" priority="2" operator="equal" aboveAverage="0" equalAverage="0" bottom="0" percent="0" rank="0" text="" dxfId="3">
      <formula>0</formula>
    </cfRule>
  </conditionalFormatting>
  <conditionalFormatting sqref="N17">
    <cfRule type="cellIs" priority="3" operator="equal" aboveAverage="0" equalAverage="0" bottom="0" percent="0" rank="0" text="" dxfId="4">
      <formula>0</formula>
    </cfRule>
  </conditionalFormatting>
  <conditionalFormatting sqref="S18">
    <cfRule type="cellIs" priority="4" operator="equal" aboveAverage="0" equalAverage="0" bottom="0" percent="0" rank="0" text="" dxfId="5">
      <formula>0</formula>
    </cfRule>
  </conditionalFormatting>
  <conditionalFormatting sqref="AC22:AG25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ydział Techniczny</cp:lastModifiedBy>
  <cp:lastPrinted>2023-06-23T07:22:21Z</cp:lastPrinted>
  <dcterms:modified xsi:type="dcterms:W3CDTF">2025-06-30T06:14:03Z</dcterms:modified>
  <cp:revision>0</cp:revision>
  <dc:subject/>
  <dc:title/>
</cp:coreProperties>
</file>